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46</definedName>
    <definedName function="false" hidden="false" localSheetId="1" name="_xlnm.Print_Area" vbProcedure="false">Лист1!$A$1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5">
  <si>
    <t xml:space="preserve">Заборгованість із заробітної плати на економічно активних підприємствах області</t>
  </si>
  <si>
    <t xml:space="preserve">на 17 трав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325476</t>
  </si>
  <si>
    <t xml:space="preserve">ТОВАРИСТВО З ОБМЕЖЕНОЮ ВIДПОВIДАЛЬНIСТЮ "УКРПРОМРЕМБУД"</t>
  </si>
  <si>
    <t xml:space="preserve">М.ЛУГАНСЬК, АРТЕМIВСЬКИЙ Р-Н, ПРОЄЗД 9-Й ЛУТУГИНСЬКИЙ, БУД. 1</t>
  </si>
  <si>
    <t xml:space="preserve">31856550</t>
  </si>
  <si>
    <t xml:space="preserve">ТОВАРИСТВО З ОБМЕЖЕНОЮ ВIДПОВIДАЛЬНIСТЮ "ЛУГПРОМРЕСУРСИ"</t>
  </si>
  <si>
    <t xml:space="preserve">34870384</t>
  </si>
  <si>
    <t xml:space="preserve">ТОВАРИСТВО З ОБМЕЖЕНОЮ ВIДПОВIДАЛЬНIСТЮ "ЗАВОД З РЕМОНТУ ГОРНО-ШАХТНОГО ОБЛАДНАННЯ "СПУТНИК"</t>
  </si>
  <si>
    <t xml:space="preserve">ЛУГАНСЬКА ОБЛ., ЛУГАНСЬК, СМТ ЮВIЛЕЙНЕ, ШОСЕ АЛЧЕВСЬКЕ, БУД. 10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3477437</t>
  </si>
  <si>
    <t xml:space="preserve">ТОВАРИСТВО З ОБМЕЖЕНОЮ ВIДПОВIДАЛЬНIСТЮ ""ВИРОБНИЧА КОМПАНIЯ ""IНТЕРДОН""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1823441</t>
  </si>
  <si>
    <t xml:space="preserve">ПРИВАТНЕ ПIДПРИЄМСТВО "ЕНЕРГIЯ"</t>
  </si>
  <si>
    <t xml:space="preserve">ЛУГАНСЬКА ОБЛ., АНТРАЦИТIВСЬКИЙ Р-Н, С-ЩЕ КРАСНОЛУЦЬКИЙ, ВУЛ. РАДЯНСЬКА, БУД. 17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5401887</t>
  </si>
  <si>
    <t xml:space="preserve">КОМУНАЛЬНЕ ПIДПРИЄМСТВО ""ЛИСИЧАНСЬКИЙ ШЛЯХРЕМБУД""</t>
  </si>
  <si>
    <t xml:space="preserve">ЛУГАНСЬКА ОБЛ., М.НОВОДРУЖЕСЬК, ВУЛ. ГОГОЛЯ, БУД. 31</t>
  </si>
  <si>
    <t xml:space="preserve">21846988</t>
  </si>
  <si>
    <t xml:space="preserve">ВIДОКРЕМЛЕНИЙ ПIДРОЗДIЛ САНАТОРIЙ-ПРОФIЛАКТОРIЙ ""ПРИВIЛЛЯ"" ПУБЛIЧНОГО АКЦIОНЕРНОГО ТОВАРИСТВА ""ЛИСИЧАНСЬКВУГIЛЛЯ""</t>
  </si>
  <si>
    <t xml:space="preserve">ЛУГАНСЬКА ОБЛ., М.ПРИВIЛЛЯ, ВУЛ. ЛIСОВА, БУД. 1</t>
  </si>
  <si>
    <t xml:space="preserve">26349160</t>
  </si>
  <si>
    <t xml:space="preserve">ВIДОКРЕМЛЕНИЙ ПIДРОЗДIЛ ""ШАХТОБУДIВЕЛЬНЕ УПРАВЛIННЯ"" ПУБЛIЧНОГО АКЦIОНЕРНОГО ТОВАРИСТВА ""ЛИСИЧАНСЬКВУГIЛЛЯ""</t>
  </si>
  <si>
    <t xml:space="preserve">ЛУГАНСЬКА ОБЛ., М.ЛИСИЧАНСЬК, ВУЛ. ПИРОГОВА, БУД. 5</t>
  </si>
  <si>
    <t xml:space="preserve">26349183</t>
  </si>
  <si>
    <t xml:space="preserve">ВIДОКРЕМЛЕНИЙ ПIДРОЗДIЛ ""ШАХТА IМЕНI Д.Ф. МЕЛЬНИКОВА"" ПУБЛIЧНОГО АКЦIОНЕРНОГО ТОВАРИСТВА ""ЛИСИЧАНСЬКВУГIЛЛЯ""</t>
  </si>
  <si>
    <t xml:space="preserve">ЛУГАНСЬКА ОБЛ., М.ЛИСИЧАНСЬК, ВУЛ. ПЕРВОМАЙСЬКА, БУД. 217</t>
  </si>
  <si>
    <t xml:space="preserve">26349191</t>
  </si>
  <si>
    <t xml:space="preserve">ВIДОКРЕМЛЕНИЙ ПIДРОЗДIЛ ""ШАХТА ПРИВIЛЬНЯНСЬКА"" ПУБЛIЧНОГО АКЦIОНЕРНОГО ТОВАРИСТВА ""ЛИСИЧАНСЬКВУГIЛЛЯ""</t>
  </si>
  <si>
    <t xml:space="preserve">ЛУГАНСЬКА ОБЛ., М.ПРИВIЛЛЯ</t>
  </si>
  <si>
    <t xml:space="preserve">26349208</t>
  </si>
  <si>
    <t xml:space="preserve">ВIДОКРЕМЛЕНИЙ ПIДРОЗДIЛ ""ШАХТА НОВОДРУЖЕСЬКА"" ПУБЛIЧНОГО АКЦIОНЕРНОГО ТОВАРИСТВА ""ЛИСИЧАНСЬКВУГIЛЛЯ""</t>
  </si>
  <si>
    <t xml:space="preserve">ЛУГАНСЬКА ОБЛ., М.НОВОДРУЖЕСЬК</t>
  </si>
  <si>
    <t xml:space="preserve">26349214</t>
  </si>
  <si>
    <t xml:space="preserve">ВIДОКРЕМЛЕНИЙ ПIДРОЗДIЛ ""ШАХТА IМЕНI Г.Г.КАПУСТIНА"" ПУБЛIЧНОГО АКЦIОНЕРНОГО ТОВАРИСТВА ""ЛИСИЧАНСЬКВУГIЛЛЯ""</t>
  </si>
  <si>
    <t xml:space="preserve">26349378</t>
  </si>
  <si>
    <t xml:space="preserve">ВIДОКРЕМЛЕНИЙ ПIДРОЗДIЛ ""НАВЧАЛЬНО-КУРСОВИЙ КОМБIНАТ"" ПУБЛIЧНОГО АКЦIОНЕРНОГО ТОВАРИСТВА ""ЛИСИЧАНСЬКВУГIЛЛЯ""</t>
  </si>
  <si>
    <t xml:space="preserve">ЛУГАНСЬКА ОБЛ., М.ЛИСИЧАНСЬК, ВУЛ. ПАВЛИКА МОРОЗОВА, БУД. 47</t>
  </si>
  <si>
    <t xml:space="preserve">26410630</t>
  </si>
  <si>
    <t xml:space="preserve">ВIДОКРЕМЛЕНИЙ ПIДРОЗДIЛ ""УПРАВЛIННЯ ПО ЗАБЕЗПЕЧЕННЮ ТА ЗБУТУ ПРОДУКЦIЄ"" ПУБЛIЧНОГО АКЦIОНЕРНОГО ТОВАРИСТВА ""ЛИСИЧАНСЬКВУГIЛЛЯ""</t>
  </si>
  <si>
    <t xml:space="preserve">ЛУГАНСЬКА ОБЛ., М.ЛИСИЧАНСЬК, ВУЛ. МАЛИНОВСЬКОГО, БУД. 1</t>
  </si>
  <si>
    <t xml:space="preserve">32359108</t>
  </si>
  <si>
    <t xml:space="preserve">ПУБЛIЧНЕ АКЦIОНЕРНЕ ТОВАРИСТВО ""ЛИСИЧАНСЬКВУГIЛЛЯ""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КП "ПЕРВОМАЙСЬКИЙ КОМБІНАТ КОМУНАЛЬНИХ ПОСЛУГ"</t>
  </si>
  <si>
    <t xml:space="preserve">ЛУГАНСЬКА ОБЛ., М.ПЕРВОМАЙСЬК, ВУЛ,МЕНДЕЛЄЄВА, БУД. 1А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31463293</t>
  </si>
  <si>
    <t xml:space="preserve">ПРИВАТНЕ АКЦIОНЕРНЕ ТОВАРИСТВО "ПЕРВОМАЙСЬКИЙ МЕХАНIЧНИЙ ЗАВОД"</t>
  </si>
  <si>
    <t xml:space="preserve">ЛУГАНСЬКА ОБЛ., М.ПЕРВОМАЙСЬК, ВУЛ. ПРАВIКА, БУД. 1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24205899</t>
  </si>
  <si>
    <t xml:space="preserve">ПРИВАТНЕ МАЛЕ ПIДПРИЄМСТВО ""ПРОМЕТЕЙ""</t>
  </si>
  <si>
    <t xml:space="preserve">ЛУГАНСЬКА ОБЛ., М.РУБIЖНЕ, ВУЛ. КОЦЮБИНСЬКОГО, БУД. 112</t>
  </si>
  <si>
    <t xml:space="preserve">32803942</t>
  </si>
  <si>
    <t xml:space="preserve">ПIДПРИЄМСТВО З 100% IНОЗЕМНОЮ IНВЕСТИЦIЄЮ ""IНТЕРГАЗСIНТЕЗ""</t>
  </si>
  <si>
    <t xml:space="preserve">ЛУГАНСЬКА ОБЛ., М.РУБIЖНЕ, ВУЛ. МЕНДЕЛЄЄВА, БУД. 2,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3622624</t>
  </si>
  <si>
    <t xml:space="preserve">КОМУНАЛЬНЕ ПIДПРИЄМСТВО "СҐВҐРОДОНЕЦЬКА РИТУАЛЬНА СЛУЖБА"</t>
  </si>
  <si>
    <t xml:space="preserve">ЛУГАНСЬКА ОБЛ., М.СҐВҐРОДОНЕЦЬК, ВУЛ. СМЕТАНIНА, БУД. 26 А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ПРИВАТНЕ ПIДПРИЄМСТВО ""ЕНЕРГIЯ""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364541</t>
  </si>
  <si>
    <t xml:space="preserve">ТОВАРИСТВО З ОБМЕЖЕНОЮ ВIДПОВIДАЛЬНIСТЮ "ПЕРЕВАЛЬСЬКИЙ ТОРГОВИЙ ДIМ"</t>
  </si>
  <si>
    <t xml:space="preserve">ЛУГАНСЬКА ОБЛ., ПЕРЕВАЛЬСЬКИЙ Р-Н, М.ПЕРЕВАЛЬСЬК, ВУЛ. ТОМСЬКОГО, БУД. 10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25355767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33377437</t>
  </si>
  <si>
    <t xml:space="preserve">ТОВАРИСТВО З ОБМЕЖЕНОЮ ВIДПОВIДАЛЬНIСТЮ "ЦВ - ГАЗ"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08761</t>
  </si>
  <si>
    <t xml:space="preserve">ТОВАРИСТВО З ОБМЕЖЕНОЮ ВIДПОВIДАЛЬНIСТЮ "СТАРОБIЛЬСЬКА ШВЕЙНА ФАБРИКА"</t>
  </si>
  <si>
    <t xml:space="preserve">ЛУГАНСЬКА ОБЛ., СТАРОБIЛЬСЬКИЙ Р-Н, М.СТАРОБIЛЬСЬК, ВУЛ. РУБIЖНА, БУД. 89</t>
  </si>
  <si>
    <t xml:space="preserve">20188684</t>
  </si>
  <si>
    <t xml:space="preserve">ВIДОКРЕМЛЕНИЙ ПIДРОЗДIЛ "ЛУГАНСЬКИЙ ДЕРЖАВНИЙ ОБЛАСНИЙ НАВЧАЛЬНИЙ ЦЕНТР ПIДГОТОВКИ, ПЕРЕПIДГОТОВКИ I ПIДВИЩЕННЯ КВАЛIФIКАЦIЄ КАДРIВ АПК ЛУГАНСЬКОГО НА</t>
  </si>
  <si>
    <t xml:space="preserve">ЛУГАНСЬКА ОБЛ., СТАРОБIЛЬСЬКИЙ Р-Н, М.СТАРОБIЛЬСЬК, ВУЛ. 3 IНТЕРНАЦIОНАЛУ, БУД. 2</t>
  </si>
  <si>
    <t xml:space="preserve">34386809</t>
  </si>
  <si>
    <t xml:space="preserve">ФIЛIЯ "СТАРОБIЛЬСЬК-АВТО" ПУБЛIЧНОГО АКЦIОНЕРНОГО ТОВАРИСТВА "ЛУГАНСЬК-АВТО"</t>
  </si>
  <si>
    <t xml:space="preserve">ЛУГАНСЬКА ОБЛ., СТАРОБIЛЬСЬКИЙ Р-Н, М.СТАРОБIЛЬСЬК, ВУЛ. ЗАЛIЗНИЧН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0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75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I6+I42+I74+I82+I92+I122+I134</f>
        <v>2039.5</v>
      </c>
    </row>
    <row r="5" customFormat="false" ht="22.5" hidden="false" customHeight="true" outlineLevel="0" collapsed="false">
      <c r="B5" s="21"/>
      <c r="C5" s="22" t="s">
        <v>7</v>
      </c>
      <c r="D5" s="23" t="n">
        <v>41390</v>
      </c>
      <c r="E5" s="23" t="n">
        <v>41407</v>
      </c>
      <c r="F5" s="23" t="n">
        <v>41411</v>
      </c>
      <c r="G5" s="24" t="s">
        <v>8</v>
      </c>
      <c r="H5" s="25" t="s">
        <v>9</v>
      </c>
    </row>
    <row r="6" s="33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0</v>
      </c>
      <c r="E6" s="29" t="n">
        <v>0</v>
      </c>
      <c r="F6" s="29" t="n">
        <v>0</v>
      </c>
      <c r="G6" s="30" t="n">
        <f aca="false">F6-E6</f>
        <v>0</v>
      </c>
      <c r="H6" s="31" t="e">
        <f aca="false">F6/E6*100-100</f>
        <v>#DIV/0!</v>
      </c>
      <c r="I6" s="14" t="n">
        <f aca="false">F22+F26</f>
        <v>794.2</v>
      </c>
      <c r="J6" s="32" t="e">
        <f aca="false">F12+#REF!</f>
        <v>#REF!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B7" s="27"/>
      <c r="C7" s="28" t="s">
        <v>11</v>
      </c>
      <c r="D7" s="34"/>
      <c r="E7" s="34"/>
      <c r="F7" s="34"/>
      <c r="G7" s="30"/>
      <c r="H7" s="31"/>
    </row>
    <row r="8" s="37" customFormat="true" ht="12.75" hidden="false" customHeight="false" outlineLevel="0" collapsed="false">
      <c r="A8" s="35" t="n">
        <v>2</v>
      </c>
      <c r="B8" s="36" t="s">
        <v>12</v>
      </c>
      <c r="C8" s="36" t="s">
        <v>13</v>
      </c>
      <c r="D8" s="34" t="n">
        <v>215.8</v>
      </c>
      <c r="E8" s="34" t="n">
        <v>215.8</v>
      </c>
      <c r="F8" s="34" t="n">
        <v>215.8</v>
      </c>
      <c r="G8" s="30" t="n">
        <f aca="false">F8-E8</f>
        <v>0</v>
      </c>
      <c r="H8" s="31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7" customFormat="true" ht="12.75" hidden="false" customHeight="false" outlineLevel="0" collapsed="false">
      <c r="A9" s="35"/>
      <c r="B9" s="38"/>
      <c r="C9" s="36" t="s">
        <v>14</v>
      </c>
      <c r="D9" s="34"/>
      <c r="E9" s="34"/>
      <c r="F9" s="34"/>
      <c r="G9" s="30"/>
      <c r="H9" s="31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7" customFormat="true" ht="13.5" hidden="false" customHeight="true" outlineLevel="0" collapsed="false">
      <c r="A10" s="39" t="n">
        <v>3</v>
      </c>
      <c r="B10" s="40" t="n">
        <v>3577912</v>
      </c>
      <c r="C10" s="41" t="s">
        <v>15</v>
      </c>
      <c r="D10" s="34" t="n">
        <v>173.8</v>
      </c>
      <c r="E10" s="34" t="n">
        <v>172.4</v>
      </c>
      <c r="F10" s="34" t="n">
        <v>172.4</v>
      </c>
      <c r="G10" s="30" t="n">
        <f aca="false">F10-E10</f>
        <v>0</v>
      </c>
      <c r="H10" s="31" t="n">
        <f aca="false">F10/E10*100-100</f>
        <v>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7" customFormat="true" ht="12.75" hidden="false" customHeight="false" outlineLevel="0" collapsed="false">
      <c r="A11" s="39"/>
      <c r="B11" s="40"/>
      <c r="C11" s="41" t="s">
        <v>16</v>
      </c>
      <c r="D11" s="34"/>
      <c r="E11" s="34"/>
      <c r="F11" s="34"/>
      <c r="G11" s="30"/>
      <c r="H11" s="31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26" t="n">
        <v>4</v>
      </c>
      <c r="B12" s="42" t="s">
        <v>17</v>
      </c>
      <c r="C12" s="43" t="s">
        <v>18</v>
      </c>
      <c r="D12" s="44" t="n">
        <v>77.1</v>
      </c>
      <c r="E12" s="44" t="n">
        <v>73.8</v>
      </c>
      <c r="F12" s="44" t="n">
        <v>73.8</v>
      </c>
      <c r="G12" s="30" t="n">
        <f aca="false">F12-E12</f>
        <v>0</v>
      </c>
      <c r="H12" s="31" t="n">
        <f aca="false">F12/E12*100-100</f>
        <v>0</v>
      </c>
    </row>
    <row r="13" customFormat="false" ht="12.75" hidden="false" customHeight="false" outlineLevel="0" collapsed="false">
      <c r="B13" s="45"/>
      <c r="C13" s="43" t="s">
        <v>19</v>
      </c>
      <c r="D13" s="46"/>
      <c r="E13" s="46"/>
      <c r="F13" s="46"/>
      <c r="G13" s="30"/>
      <c r="H13" s="31"/>
    </row>
    <row r="14" customFormat="false" ht="12.75" hidden="false" customHeight="false" outlineLevel="0" collapsed="false">
      <c r="A14" s="1" t="n">
        <v>5</v>
      </c>
      <c r="B14" s="47" t="s">
        <v>20</v>
      </c>
      <c r="C14" s="47" t="s">
        <v>21</v>
      </c>
      <c r="D14" s="34" t="n">
        <v>0</v>
      </c>
      <c r="E14" s="34" t="n">
        <v>0</v>
      </c>
      <c r="F14" s="34" t="n">
        <v>0</v>
      </c>
      <c r="G14" s="30" t="n">
        <f aca="false">F14-E14</f>
        <v>0</v>
      </c>
      <c r="H14" s="31" t="e">
        <f aca="false">F14/E14*100-100</f>
        <v>#DIV/0!</v>
      </c>
    </row>
    <row r="15" customFormat="false" ht="12.75" hidden="false" customHeight="false" outlineLevel="0" collapsed="false">
      <c r="B15" s="45"/>
      <c r="C15" s="47" t="s">
        <v>22</v>
      </c>
      <c r="D15" s="34"/>
      <c r="E15" s="34"/>
      <c r="F15" s="34"/>
      <c r="G15" s="30"/>
      <c r="H15" s="31"/>
    </row>
    <row r="16" customFormat="false" ht="12.75" hidden="false" customHeight="false" outlineLevel="0" collapsed="false">
      <c r="A16" s="35" t="n">
        <v>6</v>
      </c>
      <c r="B16" s="36" t="s">
        <v>23</v>
      </c>
      <c r="C16" s="36" t="s">
        <v>24</v>
      </c>
      <c r="D16" s="34" t="n">
        <v>206.9</v>
      </c>
      <c r="E16" s="34" t="n">
        <v>200.8</v>
      </c>
      <c r="F16" s="34" t="n">
        <v>200.8</v>
      </c>
      <c r="G16" s="30" t="n">
        <f aca="false">F16-E16</f>
        <v>0</v>
      </c>
      <c r="H16" s="31" t="n">
        <f aca="false">F16/E16*100-100</f>
        <v>0</v>
      </c>
    </row>
    <row r="17" customFormat="false" ht="12.75" hidden="false" customHeight="false" outlineLevel="0" collapsed="false">
      <c r="A17" s="35"/>
      <c r="B17" s="38"/>
      <c r="C17" s="36" t="s">
        <v>14</v>
      </c>
      <c r="D17" s="34"/>
      <c r="E17" s="34"/>
      <c r="F17" s="34"/>
      <c r="G17" s="30"/>
      <c r="H17" s="31"/>
    </row>
    <row r="18" customFormat="false" ht="25.5" hidden="false" customHeight="false" outlineLevel="0" collapsed="false">
      <c r="A18" s="26" t="n">
        <v>7</v>
      </c>
      <c r="B18" s="47" t="s">
        <v>25</v>
      </c>
      <c r="C18" s="47" t="s">
        <v>26</v>
      </c>
      <c r="D18" s="34" t="n">
        <v>0</v>
      </c>
      <c r="E18" s="34" t="n">
        <v>0</v>
      </c>
      <c r="F18" s="34" t="n">
        <v>0</v>
      </c>
      <c r="G18" s="30" t="n">
        <f aca="false">F18-E18</f>
        <v>0</v>
      </c>
      <c r="H18" s="31" t="n">
        <v>0</v>
      </c>
    </row>
    <row r="19" customFormat="false" ht="12.75" hidden="false" customHeight="false" outlineLevel="0" collapsed="false">
      <c r="B19" s="45"/>
      <c r="C19" s="47" t="s">
        <v>27</v>
      </c>
      <c r="D19" s="34"/>
      <c r="E19" s="34"/>
      <c r="F19" s="34"/>
      <c r="G19" s="30"/>
      <c r="H19" s="31"/>
    </row>
    <row r="20" s="33" customFormat="true" ht="12.75" hidden="false" customHeight="false" outlineLevel="0" collapsed="false">
      <c r="A20" s="39" t="n">
        <v>8</v>
      </c>
      <c r="B20" s="48" t="s">
        <v>28</v>
      </c>
      <c r="C20" s="49" t="s">
        <v>29</v>
      </c>
      <c r="D20" s="29" t="n">
        <v>8.5</v>
      </c>
      <c r="E20" s="29" t="n">
        <v>0</v>
      </c>
      <c r="F20" s="29" t="n">
        <v>0</v>
      </c>
      <c r="G20" s="30" t="n">
        <f aca="false">F20-E20</f>
        <v>0</v>
      </c>
      <c r="H20" s="31" t="e">
        <f aca="false">F20/E20*100-100</f>
        <v>#DIV/0!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A21" s="39"/>
      <c r="B21" s="40"/>
      <c r="C21" s="49" t="s">
        <v>30</v>
      </c>
      <c r="D21" s="34"/>
      <c r="E21" s="34"/>
      <c r="F21" s="34"/>
      <c r="G21" s="30"/>
      <c r="H21" s="31"/>
    </row>
    <row r="22" customFormat="false" ht="12.75" hidden="false" customHeight="false" outlineLevel="0" collapsed="false">
      <c r="A22" s="50" t="n">
        <v>9</v>
      </c>
      <c r="B22" s="51" t="s">
        <v>31</v>
      </c>
      <c r="C22" s="51" t="s">
        <v>32</v>
      </c>
      <c r="D22" s="52" t="n">
        <v>60.5</v>
      </c>
      <c r="E22" s="52" t="n">
        <v>60.5</v>
      </c>
      <c r="F22" s="52" t="n">
        <v>60.5</v>
      </c>
      <c r="G22" s="30" t="n">
        <f aca="false">F22-E22</f>
        <v>0</v>
      </c>
      <c r="H22" s="31" t="n">
        <f aca="false">F22/E22*100-100</f>
        <v>0</v>
      </c>
    </row>
    <row r="23" customFormat="false" ht="12.75" hidden="false" customHeight="false" outlineLevel="0" collapsed="false">
      <c r="A23" s="50"/>
      <c r="B23" s="53"/>
      <c r="C23" s="51" t="s">
        <v>33</v>
      </c>
      <c r="D23" s="52"/>
      <c r="E23" s="52"/>
      <c r="F23" s="52"/>
      <c r="G23" s="30"/>
      <c r="H23" s="31"/>
    </row>
    <row r="24" customFormat="false" ht="25.5" hidden="false" customHeight="false" outlineLevel="0" collapsed="false">
      <c r="A24" s="39" t="n">
        <v>10</v>
      </c>
      <c r="B24" s="49" t="s">
        <v>34</v>
      </c>
      <c r="C24" s="49" t="s">
        <v>35</v>
      </c>
      <c r="D24" s="34" t="n">
        <v>76.6</v>
      </c>
      <c r="E24" s="34" t="n">
        <v>75.3</v>
      </c>
      <c r="F24" s="34" t="n">
        <v>75.3</v>
      </c>
      <c r="G24" s="30" t="n">
        <f aca="false">F24-E24</f>
        <v>0</v>
      </c>
      <c r="H24" s="31" t="n">
        <f aca="false">F24/E24*100-100</f>
        <v>0</v>
      </c>
    </row>
    <row r="25" customFormat="false" ht="12.75" hidden="false" customHeight="false" outlineLevel="0" collapsed="false">
      <c r="A25" s="39"/>
      <c r="B25" s="40"/>
      <c r="C25" s="49" t="s">
        <v>36</v>
      </c>
      <c r="D25" s="34"/>
      <c r="E25" s="34"/>
      <c r="F25" s="34"/>
      <c r="G25" s="30"/>
      <c r="H25" s="31"/>
    </row>
    <row r="26" customFormat="false" ht="12.75" hidden="false" customHeight="false" outlineLevel="0" collapsed="false">
      <c r="A26" s="50" t="n">
        <v>11</v>
      </c>
      <c r="B26" s="51" t="s">
        <v>37</v>
      </c>
      <c r="C26" s="54" t="s">
        <v>38</v>
      </c>
      <c r="D26" s="52" t="n">
        <v>1055.5</v>
      </c>
      <c r="E26" s="52" t="n">
        <v>733.7</v>
      </c>
      <c r="F26" s="55" t="n">
        <v>733.7</v>
      </c>
      <c r="G26" s="30" t="n">
        <f aca="false">F26-E26</f>
        <v>0</v>
      </c>
      <c r="H26" s="31" t="n">
        <f aca="false">F26/E26*100-100</f>
        <v>0</v>
      </c>
    </row>
    <row r="27" customFormat="false" ht="12.75" hidden="false" customHeight="false" outlineLevel="0" collapsed="false">
      <c r="A27" s="50"/>
      <c r="B27" s="53"/>
      <c r="C27" s="54" t="s">
        <v>39</v>
      </c>
      <c r="D27" s="52"/>
      <c r="E27" s="52"/>
      <c r="F27" s="52"/>
      <c r="G27" s="30"/>
      <c r="H27" s="31"/>
    </row>
    <row r="28" s="37" customFormat="true" ht="12.75" hidden="false" customHeight="false" outlineLevel="0" collapsed="false">
      <c r="A28" s="35" t="n">
        <v>12</v>
      </c>
      <c r="B28" s="37" t="n">
        <v>32648933</v>
      </c>
      <c r="C28" s="56" t="s">
        <v>40</v>
      </c>
      <c r="D28" s="34" t="n">
        <v>0</v>
      </c>
      <c r="E28" s="34" t="n">
        <v>0</v>
      </c>
      <c r="F28" s="34" t="n">
        <v>0</v>
      </c>
      <c r="G28" s="30" t="n">
        <f aca="false">F28-E28</f>
        <v>0</v>
      </c>
      <c r="H28" s="31" t="e">
        <f aca="false">F28/E28*100-100</f>
        <v>#DIV/0!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8" customFormat="true" ht="12.75" hidden="false" customHeight="false" outlineLevel="0" collapsed="false">
      <c r="A29" s="35"/>
      <c r="B29" s="57"/>
      <c r="C29" s="56" t="s">
        <v>41</v>
      </c>
      <c r="D29" s="34"/>
      <c r="E29" s="34"/>
      <c r="F29" s="34"/>
      <c r="G29" s="30"/>
      <c r="H29" s="31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8" customFormat="true" ht="25.5" hidden="false" customHeight="false" outlineLevel="0" collapsed="false">
      <c r="A30" s="35" t="n">
        <v>13</v>
      </c>
      <c r="B30" s="36" t="s">
        <v>42</v>
      </c>
      <c r="C30" s="56" t="s">
        <v>43</v>
      </c>
      <c r="D30" s="34" t="n">
        <v>75</v>
      </c>
      <c r="E30" s="34" t="n">
        <v>66.3</v>
      </c>
      <c r="F30" s="34" t="n">
        <v>66.3</v>
      </c>
      <c r="G30" s="30" t="n">
        <f aca="false">F30-E30</f>
        <v>0</v>
      </c>
      <c r="H30" s="31" t="n">
        <f aca="false">F30/E30*100-100</f>
        <v>0</v>
      </c>
      <c r="I30" s="14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8" customFormat="true" ht="12.75" hidden="false" customHeight="false" outlineLevel="0" collapsed="false">
      <c r="A31" s="35"/>
      <c r="B31" s="57"/>
      <c r="C31" s="56" t="s">
        <v>44</v>
      </c>
      <c r="D31" s="34"/>
      <c r="E31" s="34"/>
      <c r="F31" s="34"/>
      <c r="G31" s="30"/>
      <c r="H31" s="31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8" customFormat="true" ht="25.5" hidden="false" customHeight="false" outlineLevel="0" collapsed="false">
      <c r="A32" s="26" t="n">
        <v>14</v>
      </c>
      <c r="B32" s="59" t="s">
        <v>45</v>
      </c>
      <c r="C32" s="47" t="s">
        <v>46</v>
      </c>
      <c r="D32" s="46" t="n">
        <v>14</v>
      </c>
      <c r="E32" s="46" t="n">
        <v>14</v>
      </c>
      <c r="F32" s="46" t="n">
        <v>14</v>
      </c>
      <c r="G32" s="30" t="n">
        <f aca="false">F32-E32</f>
        <v>0</v>
      </c>
      <c r="H32" s="31" t="n">
        <f aca="false">F32/E32*100-100</f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8" customFormat="true" ht="12.75" hidden="false" customHeight="false" outlineLevel="0" collapsed="false">
      <c r="A33" s="1"/>
      <c r="B33" s="42"/>
      <c r="C33" s="43" t="s">
        <v>47</v>
      </c>
      <c r="D33" s="46"/>
      <c r="E33" s="46"/>
      <c r="F33" s="46"/>
      <c r="G33" s="30"/>
      <c r="H33" s="31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8" customFormat="true" ht="12.75" hidden="false" customHeight="false" outlineLevel="0" collapsed="false">
      <c r="A34" s="39" t="n">
        <v>15</v>
      </c>
      <c r="B34" s="49" t="s">
        <v>48</v>
      </c>
      <c r="C34" s="41" t="s">
        <v>49</v>
      </c>
      <c r="D34" s="34" t="n">
        <v>467.8</v>
      </c>
      <c r="E34" s="34" t="n">
        <v>467.8</v>
      </c>
      <c r="F34" s="34" t="n">
        <v>467.8</v>
      </c>
      <c r="G34" s="30" t="n">
        <f aca="false">F34-E34</f>
        <v>0</v>
      </c>
      <c r="H34" s="31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8" customFormat="true" ht="12.75" hidden="false" customHeight="false" outlineLevel="0" collapsed="false">
      <c r="A35" s="39"/>
      <c r="B35" s="60"/>
      <c r="C35" s="41" t="s">
        <v>50</v>
      </c>
      <c r="D35" s="34"/>
      <c r="E35" s="34"/>
      <c r="F35" s="34"/>
      <c r="G35" s="30"/>
      <c r="H35" s="31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33" customFormat="true" ht="12.75" hidden="false" customHeight="false" outlineLevel="0" collapsed="false">
      <c r="A36" s="1"/>
      <c r="B36" s="45"/>
      <c r="C36" s="61" t="s">
        <v>51</v>
      </c>
      <c r="D36" s="62" t="n">
        <f aca="false">SUM(D6:D34)</f>
        <v>2431.5</v>
      </c>
      <c r="E36" s="62" t="n">
        <f aca="false">SUM(E6:E34)</f>
        <v>2080.4</v>
      </c>
      <c r="F36" s="62" t="n">
        <f aca="false">SUM(F6:F34)</f>
        <v>2080.4</v>
      </c>
      <c r="G36" s="30" t="n">
        <f aca="false">F36-E36</f>
        <v>0</v>
      </c>
      <c r="H36" s="31" t="n">
        <f aca="false">F36/E36*100-100</f>
        <v>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8" customFormat="true" ht="12.75" hidden="false" customHeight="false" outlineLevel="0" collapsed="false">
      <c r="A37" s="63"/>
      <c r="B37" s="64"/>
      <c r="C37" s="65" t="s">
        <v>52</v>
      </c>
      <c r="D37" s="66"/>
      <c r="E37" s="66"/>
      <c r="F37" s="66"/>
      <c r="G37" s="67"/>
      <c r="H37" s="66"/>
    </row>
    <row r="38" customFormat="false" ht="12.75" hidden="false" customHeight="false" outlineLevel="0" collapsed="false">
      <c r="A38" s="26" t="n">
        <v>1</v>
      </c>
      <c r="B38" s="69" t="s">
        <v>53</v>
      </c>
      <c r="C38" s="69" t="s">
        <v>54</v>
      </c>
      <c r="D38" s="34" t="n">
        <v>108.9</v>
      </c>
      <c r="E38" s="34" t="n">
        <v>0</v>
      </c>
      <c r="F38" s="34" t="n">
        <v>0</v>
      </c>
      <c r="G38" s="30" t="n">
        <f aca="false">F38-E38</f>
        <v>0</v>
      </c>
      <c r="H38" s="31" t="e">
        <f aca="false">F38/E38*100-100</f>
        <v>#DIV/0!</v>
      </c>
    </row>
    <row r="39" customFormat="false" ht="12.75" hidden="false" customHeight="false" outlineLevel="0" collapsed="false">
      <c r="A39" s="26"/>
      <c r="B39" s="27"/>
      <c r="C39" s="69" t="s">
        <v>55</v>
      </c>
      <c r="D39" s="34"/>
      <c r="E39" s="34"/>
      <c r="F39" s="34"/>
      <c r="G39" s="30"/>
      <c r="H39" s="31"/>
    </row>
    <row r="40" customFormat="false" ht="12.75" hidden="false" customHeight="false" outlineLevel="0" collapsed="false">
      <c r="A40" s="26" t="n">
        <v>2</v>
      </c>
      <c r="B40" s="69" t="s">
        <v>56</v>
      </c>
      <c r="C40" s="69" t="s">
        <v>57</v>
      </c>
      <c r="D40" s="34" t="n">
        <v>466</v>
      </c>
      <c r="E40" s="34" t="n">
        <v>446</v>
      </c>
      <c r="F40" s="34" t="n">
        <v>446</v>
      </c>
      <c r="G40" s="30" t="n">
        <f aca="false">F40-E40</f>
        <v>0</v>
      </c>
      <c r="H40" s="31" t="n">
        <f aca="false">F40/E40*100-100</f>
        <v>0</v>
      </c>
    </row>
    <row r="41" customFormat="false" ht="12.75" hidden="false" customHeight="false" outlineLevel="0" collapsed="false">
      <c r="A41" s="26"/>
      <c r="B41" s="27"/>
      <c r="C41" s="69" t="s">
        <v>58</v>
      </c>
      <c r="D41" s="34"/>
      <c r="E41" s="34"/>
      <c r="F41" s="34"/>
      <c r="G41" s="30"/>
      <c r="H41" s="31"/>
    </row>
    <row r="42" customFormat="false" ht="12.75" hidden="false" customHeight="false" outlineLevel="0" collapsed="false">
      <c r="A42" s="26" t="n">
        <v>3</v>
      </c>
      <c r="B42" s="70" t="s">
        <v>59</v>
      </c>
      <c r="C42" s="69" t="s">
        <v>60</v>
      </c>
      <c r="D42" s="52" t="n">
        <v>207.9</v>
      </c>
      <c r="E42" s="52" t="n">
        <v>104.4</v>
      </c>
      <c r="F42" s="52" t="n">
        <v>70.8</v>
      </c>
      <c r="G42" s="30" t="n">
        <f aca="false">F42-E42</f>
        <v>-33.6</v>
      </c>
      <c r="H42" s="31" t="n">
        <f aca="false">F42/E42*100-100</f>
        <v>-32.183908045977</v>
      </c>
      <c r="I42" s="14" t="n">
        <f aca="false">F42</f>
        <v>70.8</v>
      </c>
    </row>
    <row r="43" customFormat="false" ht="12.75" hidden="false" customHeight="false" outlineLevel="0" collapsed="false">
      <c r="A43" s="26"/>
      <c r="B43" s="27"/>
      <c r="C43" s="70" t="s">
        <v>61</v>
      </c>
      <c r="D43" s="52"/>
      <c r="E43" s="52"/>
      <c r="F43" s="52"/>
      <c r="G43" s="71"/>
      <c r="H43" s="31"/>
    </row>
    <row r="44" customFormat="false" ht="12.75" hidden="false" customHeight="false" outlineLevel="0" collapsed="false">
      <c r="A44" s="26" t="n">
        <v>4</v>
      </c>
      <c r="B44" s="70" t="s">
        <v>62</v>
      </c>
      <c r="C44" s="69" t="s">
        <v>63</v>
      </c>
      <c r="D44" s="34" t="n">
        <v>7.9</v>
      </c>
      <c r="E44" s="34" t="n">
        <v>0</v>
      </c>
      <c r="F44" s="34" t="n">
        <v>0</v>
      </c>
      <c r="G44" s="30" t="n">
        <f aca="false">F44-E44</f>
        <v>0</v>
      </c>
      <c r="H44" s="31" t="n">
        <v>0</v>
      </c>
    </row>
    <row r="45" customFormat="false" ht="12.75" hidden="false" customHeight="false" outlineLevel="0" collapsed="false">
      <c r="A45" s="26"/>
      <c r="B45" s="27"/>
      <c r="C45" s="70" t="s">
        <v>55</v>
      </c>
      <c r="D45" s="34"/>
      <c r="E45" s="34"/>
      <c r="F45" s="34"/>
      <c r="G45" s="30"/>
      <c r="H45" s="31"/>
    </row>
    <row r="46" customFormat="false" ht="25.5" hidden="false" customHeight="false" outlineLevel="0" collapsed="false">
      <c r="A46" s="26" t="n">
        <v>5</v>
      </c>
      <c r="B46" s="69" t="s">
        <v>64</v>
      </c>
      <c r="C46" s="69" t="s">
        <v>65</v>
      </c>
      <c r="D46" s="46" t="n">
        <v>61.9</v>
      </c>
      <c r="E46" s="46" t="n">
        <v>49.6</v>
      </c>
      <c r="F46" s="46" t="n">
        <v>49.6</v>
      </c>
      <c r="G46" s="30" t="n">
        <f aca="false">F46-E46</f>
        <v>0</v>
      </c>
      <c r="H46" s="31" t="n">
        <f aca="false">F46/E46*100-100</f>
        <v>0</v>
      </c>
    </row>
    <row r="47" customFormat="false" ht="12.75" hidden="false" customHeight="false" outlineLevel="0" collapsed="false">
      <c r="A47" s="26"/>
      <c r="B47" s="27"/>
      <c r="C47" s="69" t="s">
        <v>66</v>
      </c>
      <c r="D47" s="46"/>
      <c r="E47" s="46"/>
      <c r="F47" s="46"/>
      <c r="G47" s="30"/>
      <c r="H47" s="31"/>
    </row>
    <row r="48" customFormat="false" ht="12.75" hidden="false" customHeight="false" outlineLevel="0" collapsed="false">
      <c r="A48" s="26"/>
      <c r="B48" s="27"/>
      <c r="C48" s="72" t="s">
        <v>51</v>
      </c>
      <c r="D48" s="62" t="n">
        <f aca="false">SUM(D38:D47)</f>
        <v>852.6</v>
      </c>
      <c r="E48" s="62" t="n">
        <f aca="false">SUM(E38:E47)</f>
        <v>600</v>
      </c>
      <c r="F48" s="62" t="n">
        <f aca="false">SUM(F38:F47)</f>
        <v>566.4</v>
      </c>
      <c r="G48" s="30" t="n">
        <f aca="false">F48-E48</f>
        <v>-33.6</v>
      </c>
      <c r="H48" s="31" t="n">
        <f aca="false">F48/E48*100-100</f>
        <v>-5.60000000000001</v>
      </c>
    </row>
    <row r="49" s="68" customFormat="true" ht="12.75" hidden="false" customHeight="false" outlineLevel="0" collapsed="false">
      <c r="A49" s="63"/>
      <c r="B49" s="64"/>
      <c r="C49" s="65" t="s">
        <v>67</v>
      </c>
      <c r="D49" s="66"/>
      <c r="E49" s="66"/>
      <c r="F49" s="66"/>
      <c r="G49" s="67"/>
      <c r="H49" s="66"/>
    </row>
    <row r="50" customFormat="false" ht="12.75" hidden="false" customHeight="false" outlineLevel="0" collapsed="false">
      <c r="A50" s="26" t="n">
        <v>1</v>
      </c>
      <c r="B50" s="27" t="n">
        <v>182159</v>
      </c>
      <c r="C50" s="28" t="s">
        <v>68</v>
      </c>
      <c r="D50" s="73" t="n">
        <v>3178.7</v>
      </c>
      <c r="E50" s="73" t="n">
        <v>3072.7</v>
      </c>
      <c r="F50" s="74" t="n">
        <v>3072.7</v>
      </c>
      <c r="G50" s="30" t="n">
        <f aca="false">F50-E50</f>
        <v>0</v>
      </c>
      <c r="H50" s="31" t="n">
        <f aca="false">F50/E50*100-100</f>
        <v>0</v>
      </c>
      <c r="I50" s="14" t="n">
        <f aca="false">F58+F62</f>
        <v>0</v>
      </c>
      <c r="J50" s="32" t="n">
        <f aca="false">F50</f>
        <v>3072.7</v>
      </c>
    </row>
    <row r="51" customFormat="false" ht="12.75" hidden="false" customHeight="false" outlineLevel="0" collapsed="false">
      <c r="A51" s="26"/>
      <c r="B51" s="27"/>
      <c r="C51" s="28" t="s">
        <v>69</v>
      </c>
      <c r="D51" s="46"/>
      <c r="E51" s="46"/>
      <c r="F51" s="46"/>
      <c r="G51" s="30"/>
      <c r="H51" s="31"/>
    </row>
    <row r="52" customFormat="false" ht="12.75" hidden="false" customHeight="false" outlineLevel="0" collapsed="false">
      <c r="A52" s="26" t="n">
        <v>2</v>
      </c>
      <c r="B52" s="75" t="s">
        <v>70</v>
      </c>
      <c r="C52" s="28" t="s">
        <v>71</v>
      </c>
      <c r="D52" s="34" t="n">
        <v>689.3</v>
      </c>
      <c r="E52" s="34" t="n">
        <v>689.3</v>
      </c>
      <c r="F52" s="55" t="n">
        <v>689.3</v>
      </c>
      <c r="G52" s="30" t="n">
        <f aca="false">F52-E52</f>
        <v>0</v>
      </c>
      <c r="H52" s="31" t="n">
        <f aca="false">F52/E52*100-100</f>
        <v>0</v>
      </c>
    </row>
    <row r="53" customFormat="false" ht="12.75" hidden="false" customHeight="false" outlineLevel="0" collapsed="false">
      <c r="A53" s="26"/>
      <c r="B53" s="76"/>
      <c r="C53" s="28" t="s">
        <v>72</v>
      </c>
      <c r="D53" s="34"/>
      <c r="E53" s="34"/>
      <c r="F53" s="34"/>
      <c r="G53" s="30"/>
      <c r="H53" s="31"/>
    </row>
    <row r="54" customFormat="false" ht="12.75" hidden="false" customHeight="false" outlineLevel="0" collapsed="false">
      <c r="A54" s="26" t="n">
        <v>3</v>
      </c>
      <c r="B54" s="69" t="s">
        <v>73</v>
      </c>
      <c r="C54" s="69" t="s">
        <v>74</v>
      </c>
      <c r="D54" s="34" t="n">
        <v>0</v>
      </c>
      <c r="E54" s="34" t="n">
        <v>0</v>
      </c>
      <c r="F54" s="34" t="n">
        <v>0</v>
      </c>
      <c r="G54" s="30" t="n">
        <f aca="false">F54-E54</f>
        <v>0</v>
      </c>
      <c r="H54" s="31" t="e">
        <f aca="false">F54/E54*100-100</f>
        <v>#DIV/0!</v>
      </c>
    </row>
    <row r="55" customFormat="false" ht="12.75" hidden="false" customHeight="false" outlineLevel="0" collapsed="false">
      <c r="A55" s="26"/>
      <c r="B55" s="76"/>
      <c r="C55" s="69" t="s">
        <v>75</v>
      </c>
      <c r="D55" s="34"/>
      <c r="E55" s="34"/>
      <c r="F55" s="34"/>
      <c r="G55" s="30"/>
      <c r="H55" s="31"/>
    </row>
    <row r="56" customFormat="false" ht="12.75" hidden="false" customHeight="false" outlineLevel="0" collapsed="false">
      <c r="A56" s="26" t="n">
        <v>4</v>
      </c>
      <c r="B56" s="69" t="s">
        <v>76</v>
      </c>
      <c r="C56" s="28" t="s">
        <v>77</v>
      </c>
      <c r="D56" s="34" t="n">
        <v>35.8</v>
      </c>
      <c r="E56" s="34" t="n">
        <v>5.5</v>
      </c>
      <c r="F56" s="34" t="n">
        <v>5.5</v>
      </c>
      <c r="G56" s="30" t="n">
        <f aca="false">F56-E56</f>
        <v>0</v>
      </c>
      <c r="H56" s="31" t="n">
        <f aca="false">F56/E56*100-100</f>
        <v>0</v>
      </c>
    </row>
    <row r="57" customFormat="false" ht="12.75" hidden="false" customHeight="false" outlineLevel="0" collapsed="false">
      <c r="A57" s="26"/>
      <c r="B57" s="76"/>
      <c r="C57" s="28" t="s">
        <v>78</v>
      </c>
      <c r="D57" s="34"/>
      <c r="E57" s="34"/>
      <c r="F57" s="34"/>
      <c r="G57" s="30"/>
      <c r="H57" s="31"/>
    </row>
    <row r="58" customFormat="false" ht="12.75" hidden="false" customHeight="false" outlineLevel="0" collapsed="false">
      <c r="A58" s="26" t="n">
        <v>5</v>
      </c>
      <c r="B58" s="27" t="n">
        <v>2132257</v>
      </c>
      <c r="C58" s="28" t="s">
        <v>79</v>
      </c>
      <c r="D58" s="77" t="n">
        <v>129.3</v>
      </c>
      <c r="E58" s="77" t="n">
        <v>0</v>
      </c>
      <c r="F58" s="77" t="n">
        <v>0</v>
      </c>
      <c r="G58" s="30" t="n">
        <f aca="false">F58-E58</f>
        <v>0</v>
      </c>
      <c r="H58" s="31" t="e">
        <f aca="false">F58/E58*100-100</f>
        <v>#DIV/0!</v>
      </c>
    </row>
    <row r="59" customFormat="false" ht="12.75" hidden="false" customHeight="false" outlineLevel="0" collapsed="false">
      <c r="A59" s="26"/>
      <c r="B59" s="76"/>
      <c r="C59" s="28" t="s">
        <v>80</v>
      </c>
      <c r="D59" s="52"/>
      <c r="E59" s="52"/>
      <c r="F59" s="52"/>
      <c r="G59" s="30"/>
      <c r="H59" s="31"/>
    </row>
    <row r="60" customFormat="false" ht="25.5" hidden="false" customHeight="false" outlineLevel="0" collapsed="false">
      <c r="A60" s="26" t="n">
        <v>6</v>
      </c>
      <c r="B60" s="70" t="s">
        <v>81</v>
      </c>
      <c r="C60" s="69" t="s">
        <v>82</v>
      </c>
      <c r="D60" s="52" t="n">
        <v>40</v>
      </c>
      <c r="E60" s="52" t="n">
        <v>0</v>
      </c>
      <c r="F60" s="52" t="n">
        <v>0</v>
      </c>
      <c r="G60" s="30" t="n">
        <f aca="false">F60-E60</f>
        <v>0</v>
      </c>
      <c r="H60" s="31" t="n">
        <v>0</v>
      </c>
    </row>
    <row r="61" customFormat="false" ht="12.75" hidden="false" customHeight="false" outlineLevel="0" collapsed="false">
      <c r="A61" s="26"/>
      <c r="B61" s="76"/>
      <c r="C61" s="70" t="s">
        <v>83</v>
      </c>
      <c r="D61" s="52"/>
      <c r="E61" s="52"/>
      <c r="F61" s="52"/>
      <c r="G61" s="30"/>
      <c r="H61" s="31"/>
    </row>
    <row r="62" customFormat="false" ht="12.75" hidden="false" customHeight="false" outlineLevel="0" collapsed="false">
      <c r="A62" s="26" t="n">
        <v>7</v>
      </c>
      <c r="B62" s="27" t="n">
        <v>34166031</v>
      </c>
      <c r="C62" s="28" t="s">
        <v>84</v>
      </c>
      <c r="D62" s="77" t="n">
        <v>27</v>
      </c>
      <c r="E62" s="77" t="n">
        <v>0</v>
      </c>
      <c r="F62" s="77" t="n">
        <v>0</v>
      </c>
      <c r="G62" s="30" t="n">
        <f aca="false">F62-E62</f>
        <v>0</v>
      </c>
      <c r="H62" s="31" t="e">
        <f aca="false">F62/E62*100-100</f>
        <v>#DIV/0!</v>
      </c>
    </row>
    <row r="63" customFormat="false" ht="12.75" hidden="false" customHeight="false" outlineLevel="0" collapsed="false">
      <c r="A63" s="26"/>
      <c r="B63" s="76"/>
      <c r="C63" s="28" t="s">
        <v>85</v>
      </c>
      <c r="D63" s="52"/>
      <c r="E63" s="52"/>
      <c r="F63" s="52"/>
      <c r="G63" s="30"/>
      <c r="H63" s="31"/>
    </row>
    <row r="64" customFormat="false" ht="12.75" hidden="false" customHeight="false" outlineLevel="0" collapsed="false">
      <c r="A64" s="26"/>
      <c r="B64" s="76"/>
      <c r="C64" s="72" t="s">
        <v>51</v>
      </c>
      <c r="D64" s="62" t="n">
        <f aca="false">SUM(D50:D62)</f>
        <v>4100.1</v>
      </c>
      <c r="E64" s="62" t="n">
        <f aca="false">SUM(E50:E62)</f>
        <v>3767.5</v>
      </c>
      <c r="F64" s="62" t="n">
        <f aca="false">SUM(F50:F62)</f>
        <v>3767.5</v>
      </c>
      <c r="G64" s="30" t="n">
        <f aca="false">F64-E64</f>
        <v>0</v>
      </c>
      <c r="H64" s="31" t="n">
        <f aca="false">F64/E64*100-100</f>
        <v>0</v>
      </c>
    </row>
    <row r="65" s="68" customFormat="true" ht="12.75" hidden="false" customHeight="false" outlineLevel="0" collapsed="false">
      <c r="A65" s="63"/>
      <c r="B65" s="64"/>
      <c r="C65" s="65" t="s">
        <v>86</v>
      </c>
      <c r="D65" s="66"/>
      <c r="E65" s="66"/>
      <c r="F65" s="66"/>
      <c r="G65" s="67"/>
      <c r="H65" s="66"/>
      <c r="I65" s="78" t="e">
        <f aca="false">F66+#REF!</f>
        <v>#REF!</v>
      </c>
    </row>
    <row r="66" s="68" customFormat="true" ht="12.75" hidden="false" customHeight="false" outlineLevel="0" collapsed="false">
      <c r="A66" s="26" t="n">
        <v>1</v>
      </c>
      <c r="B66" s="79" t="n">
        <v>21775797</v>
      </c>
      <c r="C66" s="80" t="s">
        <v>87</v>
      </c>
      <c r="D66" s="77" t="n">
        <v>131.8</v>
      </c>
      <c r="E66" s="77" t="n">
        <v>131.8</v>
      </c>
      <c r="F66" s="77" t="n">
        <v>0</v>
      </c>
      <c r="G66" s="30" t="n">
        <f aca="false">F66-E66</f>
        <v>-131.8</v>
      </c>
      <c r="H66" s="31" t="n">
        <f aca="false">F66/E66*100-100</f>
        <v>-100</v>
      </c>
      <c r="I66" s="8"/>
      <c r="J66" s="81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s="68" customFormat="true" ht="12.75" hidden="false" customHeight="false" outlineLevel="0" collapsed="false">
      <c r="A67" s="26"/>
      <c r="B67" s="79"/>
      <c r="C67" s="80" t="s">
        <v>88</v>
      </c>
      <c r="D67" s="77"/>
      <c r="E67" s="77"/>
      <c r="F67" s="77"/>
      <c r="G67" s="71"/>
      <c r="H67" s="31"/>
      <c r="I67" s="8"/>
      <c r="J67" s="81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75" hidden="false" customHeight="false" outlineLevel="0" collapsed="false">
      <c r="A68" s="26"/>
      <c r="B68" s="27"/>
      <c r="C68" s="72" t="s">
        <v>51</v>
      </c>
      <c r="D68" s="62" t="n">
        <f aca="false">SUM(D66:D67)</f>
        <v>131.8</v>
      </c>
      <c r="E68" s="62" t="n">
        <f aca="false">SUM(E66:E67)</f>
        <v>131.8</v>
      </c>
      <c r="F68" s="62" t="n">
        <f aca="false">SUM(F66:F67)</f>
        <v>0</v>
      </c>
      <c r="G68" s="30" t="n">
        <f aca="false">F68-E68</f>
        <v>-131.8</v>
      </c>
      <c r="H68" s="31" t="n">
        <f aca="false">F68/E68*100-100</f>
        <v>-100</v>
      </c>
    </row>
    <row r="69" s="68" customFormat="true" ht="12.75" hidden="false" customHeight="false" outlineLevel="0" collapsed="false">
      <c r="A69" s="63"/>
      <c r="B69" s="64"/>
      <c r="C69" s="65" t="s">
        <v>89</v>
      </c>
      <c r="D69" s="82"/>
      <c r="E69" s="82"/>
      <c r="F69" s="82"/>
      <c r="G69" s="67"/>
      <c r="H69" s="66"/>
    </row>
    <row r="70" customFormat="false" ht="25.5" hidden="false" customHeight="false" outlineLevel="0" collapsed="false">
      <c r="A70" s="26" t="n">
        <v>1</v>
      </c>
      <c r="B70" s="69" t="s">
        <v>90</v>
      </c>
      <c r="C70" s="69" t="s">
        <v>91</v>
      </c>
      <c r="D70" s="83" t="n">
        <v>23.2</v>
      </c>
      <c r="E70" s="83" t="n">
        <v>23.2</v>
      </c>
      <c r="F70" s="83" t="n">
        <v>23.2</v>
      </c>
      <c r="G70" s="30" t="n">
        <f aca="false">F70-E70</f>
        <v>0</v>
      </c>
      <c r="H70" s="31" t="n">
        <f aca="false">F70/E70*100-100</f>
        <v>0</v>
      </c>
    </row>
    <row r="71" customFormat="false" ht="12.75" hidden="false" customHeight="false" outlineLevel="0" collapsed="false">
      <c r="A71" s="84"/>
      <c r="B71" s="70"/>
      <c r="C71" s="69" t="s">
        <v>92</v>
      </c>
      <c r="D71" s="83"/>
      <c r="E71" s="83"/>
      <c r="F71" s="83"/>
      <c r="G71" s="30"/>
      <c r="H71" s="31"/>
    </row>
    <row r="72" customFormat="false" ht="12.75" hidden="false" customHeight="false" outlineLevel="0" collapsed="false">
      <c r="A72" s="26"/>
      <c r="B72" s="27"/>
      <c r="C72" s="72" t="s">
        <v>51</v>
      </c>
      <c r="D72" s="62" t="n">
        <f aca="false">D70</f>
        <v>23.2</v>
      </c>
      <c r="E72" s="62" t="n">
        <f aca="false">E70</f>
        <v>23.2</v>
      </c>
      <c r="F72" s="62" t="n">
        <f aca="false">F70</f>
        <v>23.2</v>
      </c>
      <c r="G72" s="30" t="n">
        <f aca="false">F72-E72</f>
        <v>0</v>
      </c>
      <c r="H72" s="31" t="n">
        <f aca="false">F72/E72*100-100</f>
        <v>0</v>
      </c>
    </row>
    <row r="73" s="68" customFormat="true" ht="12.75" hidden="false" customHeight="false" outlineLevel="0" collapsed="false">
      <c r="A73" s="63"/>
      <c r="B73" s="64"/>
      <c r="C73" s="65" t="s">
        <v>93</v>
      </c>
      <c r="D73" s="66"/>
      <c r="E73" s="66"/>
      <c r="F73" s="66"/>
      <c r="G73" s="67"/>
      <c r="H73" s="66"/>
    </row>
    <row r="74" customFormat="false" ht="30" hidden="false" customHeight="true" outlineLevel="0" collapsed="false">
      <c r="A74" s="26" t="n">
        <v>1</v>
      </c>
      <c r="B74" s="75" t="s">
        <v>94</v>
      </c>
      <c r="C74" s="28" t="s">
        <v>95</v>
      </c>
      <c r="D74" s="34" t="n">
        <v>94.1</v>
      </c>
      <c r="E74" s="34" t="n">
        <v>91.1</v>
      </c>
      <c r="F74" s="34" t="n">
        <v>86.5</v>
      </c>
      <c r="G74" s="30" t="n">
        <f aca="false">F74-E74</f>
        <v>-4.59999999999999</v>
      </c>
      <c r="H74" s="31" t="n">
        <f aca="false">F74/E74*100-100</f>
        <v>-5.04939626783754</v>
      </c>
      <c r="I74" s="14" t="n">
        <f aca="false">F78</f>
        <v>204.3</v>
      </c>
      <c r="J74" s="32" t="e">
        <f aca="false">#REF!</f>
        <v>#REF!</v>
      </c>
    </row>
    <row r="75" customFormat="false" ht="12.75" hidden="false" customHeight="false" outlineLevel="0" collapsed="false">
      <c r="A75" s="26"/>
      <c r="B75" s="27"/>
      <c r="C75" s="28" t="s">
        <v>96</v>
      </c>
      <c r="D75" s="34"/>
      <c r="E75" s="34"/>
      <c r="F75" s="34"/>
      <c r="G75" s="85"/>
      <c r="H75" s="31"/>
    </row>
    <row r="76" s="68" customFormat="true" ht="12.75" hidden="false" customHeight="false" outlineLevel="0" collapsed="false">
      <c r="A76" s="26" t="n">
        <v>2</v>
      </c>
      <c r="B76" s="27" t="n">
        <v>231290</v>
      </c>
      <c r="C76" s="28" t="s">
        <v>97</v>
      </c>
      <c r="D76" s="29" t="n">
        <v>195</v>
      </c>
      <c r="E76" s="29" t="n">
        <v>195</v>
      </c>
      <c r="F76" s="29" t="n">
        <v>195</v>
      </c>
      <c r="G76" s="30" t="n">
        <f aca="false">F76-E76</f>
        <v>0</v>
      </c>
      <c r="H76" s="31" t="n">
        <f aca="false">F76/E76*100-100</f>
        <v>0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68" customFormat="true" ht="12.75" hidden="false" customHeight="false" outlineLevel="0" collapsed="false">
      <c r="A77" s="26"/>
      <c r="B77" s="27"/>
      <c r="C77" s="28" t="s">
        <v>98</v>
      </c>
      <c r="D77" s="29"/>
      <c r="E77" s="29"/>
      <c r="F77" s="29"/>
      <c r="G77" s="30"/>
      <c r="H77" s="31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68" customFormat="true" ht="12.75" hidden="false" customHeight="false" outlineLevel="0" collapsed="false">
      <c r="A78" s="26" t="n">
        <v>3</v>
      </c>
      <c r="B78" s="28" t="n">
        <v>5282902</v>
      </c>
      <c r="C78" s="28" t="s">
        <v>99</v>
      </c>
      <c r="D78" s="77" t="n">
        <v>218.9</v>
      </c>
      <c r="E78" s="77" t="n">
        <v>204.3</v>
      </c>
      <c r="F78" s="77" t="n">
        <v>204.3</v>
      </c>
      <c r="G78" s="30" t="n">
        <f aca="false">F78-E78</f>
        <v>0</v>
      </c>
      <c r="H78" s="31" t="n">
        <f aca="false">F78/E78*100-100</f>
        <v>0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68" customFormat="true" ht="12.75" hidden="false" customHeight="false" outlineLevel="0" collapsed="false">
      <c r="A79" s="26"/>
      <c r="B79" s="27"/>
      <c r="C79" s="28" t="s">
        <v>100</v>
      </c>
      <c r="D79" s="77"/>
      <c r="E79" s="77"/>
      <c r="F79" s="77"/>
      <c r="G79" s="30"/>
      <c r="H79" s="31"/>
      <c r="I79" s="8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75" hidden="false" customHeight="false" outlineLevel="0" collapsed="false">
      <c r="A80" s="26"/>
      <c r="B80" s="27"/>
      <c r="C80" s="72" t="s">
        <v>51</v>
      </c>
      <c r="D80" s="62" t="n">
        <f aca="false">SUM(D74:D79)</f>
        <v>508</v>
      </c>
      <c r="E80" s="62" t="n">
        <f aca="false">SUM(E74:E79)</f>
        <v>490.4</v>
      </c>
      <c r="F80" s="62" t="n">
        <f aca="false">SUM(F74:F79)</f>
        <v>485.8</v>
      </c>
      <c r="G80" s="30" t="n">
        <f aca="false">F80-E80</f>
        <v>-4.59999999999997</v>
      </c>
      <c r="H80" s="31" t="n">
        <f aca="false">F80/E80*100-100</f>
        <v>-0.938009787928223</v>
      </c>
    </row>
    <row r="81" s="68" customFormat="true" ht="12.75" hidden="false" customHeight="false" outlineLevel="0" collapsed="false">
      <c r="A81" s="63"/>
      <c r="B81" s="64"/>
      <c r="C81" s="65" t="s">
        <v>101</v>
      </c>
      <c r="D81" s="66"/>
      <c r="E81" s="66"/>
      <c r="F81" s="66"/>
      <c r="G81" s="67"/>
      <c r="H81" s="66"/>
    </row>
    <row r="82" customFormat="false" ht="12.75" hidden="false" customHeight="false" outlineLevel="0" collapsed="false">
      <c r="A82" s="26" t="n">
        <v>1</v>
      </c>
      <c r="B82" s="27" t="n">
        <v>3328066</v>
      </c>
      <c r="C82" s="28" t="s">
        <v>102</v>
      </c>
      <c r="D82" s="77" t="n">
        <v>279</v>
      </c>
      <c r="E82" s="77" t="n">
        <v>0</v>
      </c>
      <c r="F82" s="77" t="n">
        <v>0</v>
      </c>
      <c r="G82" s="30" t="n">
        <f aca="false">F82-E82</f>
        <v>0</v>
      </c>
      <c r="H82" s="31" t="e">
        <f aca="false">F82/E82*100-100</f>
        <v>#DIV/0!</v>
      </c>
      <c r="I82" s="14" t="n">
        <f aca="false">F82+F84+F86</f>
        <v>134.6</v>
      </c>
    </row>
    <row r="83" customFormat="false" ht="12.75" hidden="false" customHeight="false" outlineLevel="0" collapsed="false">
      <c r="A83" s="26"/>
      <c r="B83" s="27"/>
      <c r="C83" s="28" t="s">
        <v>103</v>
      </c>
      <c r="D83" s="52"/>
      <c r="E83" s="52"/>
      <c r="F83" s="52"/>
      <c r="G83" s="30"/>
      <c r="H83" s="31"/>
    </row>
    <row r="84" customFormat="false" ht="12.75" hidden="false" customHeight="false" outlineLevel="0" collapsed="false">
      <c r="A84" s="26" t="n">
        <v>2</v>
      </c>
      <c r="B84" s="27" t="n">
        <v>24845943</v>
      </c>
      <c r="C84" s="28" t="s">
        <v>104</v>
      </c>
      <c r="D84" s="77" t="n">
        <v>56</v>
      </c>
      <c r="E84" s="77" t="n">
        <v>53.8</v>
      </c>
      <c r="F84" s="77" t="n">
        <v>52.3</v>
      </c>
      <c r="G84" s="30" t="n">
        <f aca="false">F84-E84</f>
        <v>-1.5</v>
      </c>
      <c r="H84" s="31" t="n">
        <f aca="false">F84/E84*100-100</f>
        <v>-2.78810408921933</v>
      </c>
    </row>
    <row r="85" customFormat="false" ht="12.75" hidden="false" customHeight="false" outlineLevel="0" collapsed="false">
      <c r="A85" s="26"/>
      <c r="B85" s="27"/>
      <c r="C85" s="28" t="s">
        <v>105</v>
      </c>
      <c r="D85" s="52"/>
      <c r="E85" s="52"/>
      <c r="F85" s="52"/>
      <c r="G85" s="71"/>
      <c r="H85" s="31"/>
    </row>
    <row r="86" s="68" customFormat="true" ht="12.75" hidden="false" customHeight="false" outlineLevel="0" collapsed="false">
      <c r="A86" s="26" t="n">
        <v>3</v>
      </c>
      <c r="B86" s="27" t="n">
        <v>31265737</v>
      </c>
      <c r="C86" s="28" t="s">
        <v>106</v>
      </c>
      <c r="D86" s="77" t="n">
        <v>88.6</v>
      </c>
      <c r="E86" s="77" t="n">
        <v>88.6</v>
      </c>
      <c r="F86" s="77" t="n">
        <v>82.3</v>
      </c>
      <c r="G86" s="30" t="n">
        <f aca="false">F86-E86</f>
        <v>-6.3</v>
      </c>
      <c r="H86" s="31" t="n">
        <f aca="false">F86/E86*100-100</f>
        <v>-7.11060948081264</v>
      </c>
      <c r="I86" s="8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3.5" hidden="false" customHeight="true" outlineLevel="0" collapsed="false">
      <c r="A87" s="26"/>
      <c r="B87" s="27"/>
      <c r="C87" s="28" t="s">
        <v>107</v>
      </c>
      <c r="D87" s="52"/>
      <c r="E87" s="52"/>
      <c r="F87" s="52"/>
      <c r="G87" s="71"/>
      <c r="H87" s="31"/>
    </row>
    <row r="88" customFormat="false" ht="12.75" hidden="false" customHeight="false" outlineLevel="0" collapsed="false">
      <c r="A88" s="26" t="n">
        <v>4</v>
      </c>
      <c r="B88" s="69" t="s">
        <v>108</v>
      </c>
      <c r="C88" s="28" t="s">
        <v>109</v>
      </c>
      <c r="D88" s="34" t="n">
        <v>0</v>
      </c>
      <c r="E88" s="34" t="n">
        <v>0</v>
      </c>
      <c r="F88" s="34" t="n">
        <v>0</v>
      </c>
      <c r="G88" s="30" t="n">
        <f aca="false">F88-E88</f>
        <v>0</v>
      </c>
      <c r="H88" s="31" t="e">
        <f aca="false">F88/E88*100-100</f>
        <v>#DIV/0!</v>
      </c>
    </row>
    <row r="89" customFormat="false" ht="12.75" hidden="false" customHeight="false" outlineLevel="0" collapsed="false">
      <c r="A89" s="26"/>
      <c r="B89" s="27"/>
      <c r="C89" s="28" t="s">
        <v>110</v>
      </c>
      <c r="D89" s="34"/>
      <c r="E89" s="34"/>
      <c r="F89" s="34"/>
      <c r="G89" s="30"/>
      <c r="H89" s="31"/>
    </row>
    <row r="90" customFormat="false" ht="12.75" hidden="false" customHeight="false" outlineLevel="0" collapsed="false">
      <c r="A90" s="26"/>
      <c r="B90" s="27"/>
      <c r="C90" s="72" t="s">
        <v>51</v>
      </c>
      <c r="D90" s="62" t="n">
        <f aca="false">SUM(D82:D88)</f>
        <v>423.6</v>
      </c>
      <c r="E90" s="62" t="n">
        <f aca="false">SUM(E82:E88)</f>
        <v>142.4</v>
      </c>
      <c r="F90" s="62" t="n">
        <f aca="false">SUM(F82:F88)</f>
        <v>134.6</v>
      </c>
      <c r="G90" s="30" t="n">
        <f aca="false">F90-E90</f>
        <v>-7.79999999999998</v>
      </c>
      <c r="H90" s="31" t="n">
        <f aca="false">F90/E90*100-100</f>
        <v>-5.47752808988763</v>
      </c>
    </row>
    <row r="91" s="68" customFormat="true" ht="12.75" hidden="false" customHeight="false" outlineLevel="0" collapsed="false">
      <c r="A91" s="63"/>
      <c r="B91" s="64"/>
      <c r="C91" s="65" t="s">
        <v>111</v>
      </c>
      <c r="D91" s="66"/>
      <c r="E91" s="66"/>
      <c r="F91" s="66"/>
      <c r="G91" s="67"/>
      <c r="H91" s="66"/>
    </row>
    <row r="92" s="68" customFormat="true" ht="12.75" hidden="false" customHeight="false" outlineLevel="0" collapsed="false">
      <c r="A92" s="26" t="n">
        <v>1</v>
      </c>
      <c r="B92" s="27" t="n">
        <v>3328037</v>
      </c>
      <c r="C92" s="28" t="s">
        <v>112</v>
      </c>
      <c r="D92" s="77" t="n">
        <v>725</v>
      </c>
      <c r="E92" s="77" t="n">
        <v>530</v>
      </c>
      <c r="F92" s="74" t="n">
        <v>530</v>
      </c>
      <c r="G92" s="30" t="n">
        <f aca="false">F92-E92</f>
        <v>0</v>
      </c>
      <c r="H92" s="31" t="n">
        <f aca="false">F92/E92*100-100</f>
        <v>0</v>
      </c>
      <c r="I92" s="14" t="n">
        <f aca="false">F92</f>
        <v>530</v>
      </c>
      <c r="J92" s="81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26"/>
      <c r="B93" s="27"/>
      <c r="C93" s="28" t="s">
        <v>113</v>
      </c>
      <c r="D93" s="52"/>
      <c r="E93" s="52"/>
      <c r="F93" s="52"/>
      <c r="G93" s="30"/>
      <c r="H93" s="31"/>
    </row>
    <row r="94" customFormat="false" ht="12.75" hidden="false" customHeight="false" outlineLevel="0" collapsed="false">
      <c r="A94" s="26" t="n">
        <v>2</v>
      </c>
      <c r="B94" s="69" t="s">
        <v>114</v>
      </c>
      <c r="C94" s="28" t="s">
        <v>115</v>
      </c>
      <c r="D94" s="52" t="n">
        <v>0</v>
      </c>
      <c r="E94" s="52" t="n">
        <v>0</v>
      </c>
      <c r="F94" s="52" t="n">
        <v>0</v>
      </c>
      <c r="G94" s="30" t="n">
        <f aca="false">F94-E94</f>
        <v>0</v>
      </c>
      <c r="H94" s="31" t="n">
        <v>0</v>
      </c>
    </row>
    <row r="95" customFormat="false" ht="12.75" hidden="false" customHeight="false" outlineLevel="0" collapsed="false">
      <c r="A95" s="26"/>
      <c r="B95" s="27"/>
      <c r="C95" s="28" t="s">
        <v>116</v>
      </c>
      <c r="D95" s="52"/>
      <c r="E95" s="52"/>
      <c r="F95" s="52"/>
      <c r="G95" s="30"/>
      <c r="H95" s="31"/>
    </row>
    <row r="96" customFormat="false" ht="25.5" hidden="false" customHeight="false" outlineLevel="0" collapsed="false">
      <c r="A96" s="26" t="n">
        <v>3</v>
      </c>
      <c r="B96" s="69" t="s">
        <v>117</v>
      </c>
      <c r="C96" s="28" t="s">
        <v>118</v>
      </c>
      <c r="D96" s="34" t="n">
        <v>530.2</v>
      </c>
      <c r="E96" s="34" t="n">
        <v>478.2</v>
      </c>
      <c r="F96" s="34" t="n">
        <v>478.2</v>
      </c>
      <c r="G96" s="30" t="n">
        <f aca="false">F96-E96</f>
        <v>0</v>
      </c>
      <c r="H96" s="31" t="n">
        <f aca="false">F96/E96*100-100</f>
        <v>0</v>
      </c>
    </row>
    <row r="97" customFormat="false" ht="12.75" hidden="false" customHeight="false" outlineLevel="0" collapsed="false">
      <c r="A97" s="26"/>
      <c r="B97" s="79"/>
      <c r="C97" s="28" t="s">
        <v>119</v>
      </c>
      <c r="D97" s="34"/>
      <c r="E97" s="34"/>
      <c r="F97" s="34"/>
      <c r="G97" s="30"/>
      <c r="H97" s="31"/>
    </row>
    <row r="98" customFormat="false" ht="12.75" hidden="false" customHeight="false" outlineLevel="0" collapsed="false">
      <c r="A98" s="26" t="n">
        <v>4</v>
      </c>
      <c r="B98" s="69" t="s">
        <v>120</v>
      </c>
      <c r="C98" s="69" t="s">
        <v>121</v>
      </c>
      <c r="D98" s="52" t="n">
        <v>0</v>
      </c>
      <c r="E98" s="52" t="n">
        <v>0</v>
      </c>
      <c r="F98" s="52" t="n">
        <v>0</v>
      </c>
      <c r="G98" s="30" t="n">
        <f aca="false">F98-E98</f>
        <v>0</v>
      </c>
      <c r="H98" s="31" t="n">
        <v>0</v>
      </c>
    </row>
    <row r="99" customFormat="false" ht="12.75" hidden="false" customHeight="false" outlineLevel="0" collapsed="false">
      <c r="A99" s="26"/>
      <c r="B99" s="28"/>
      <c r="C99" s="69" t="s">
        <v>122</v>
      </c>
      <c r="D99" s="52"/>
      <c r="E99" s="52"/>
      <c r="F99" s="52"/>
      <c r="G99" s="30"/>
      <c r="H99" s="31"/>
    </row>
    <row r="100" customFormat="false" ht="25.5" hidden="false" customHeight="false" outlineLevel="0" collapsed="false">
      <c r="A100" s="26" t="n">
        <v>5</v>
      </c>
      <c r="B100" s="69" t="s">
        <v>123</v>
      </c>
      <c r="C100" s="69" t="s">
        <v>124</v>
      </c>
      <c r="D100" s="34" t="n">
        <v>64</v>
      </c>
      <c r="E100" s="34" t="n">
        <v>0</v>
      </c>
      <c r="F100" s="34" t="n">
        <v>0</v>
      </c>
      <c r="G100" s="30" t="n">
        <f aca="false">F100-E100</f>
        <v>0</v>
      </c>
      <c r="H100" s="31" t="n">
        <v>0</v>
      </c>
    </row>
    <row r="101" customFormat="false" ht="12.75" hidden="false" customHeight="false" outlineLevel="0" collapsed="false">
      <c r="A101" s="26"/>
      <c r="B101" s="28"/>
      <c r="C101" s="69" t="s">
        <v>125</v>
      </c>
      <c r="D101" s="34"/>
      <c r="E101" s="34"/>
      <c r="F101" s="34"/>
      <c r="G101" s="30"/>
      <c r="H101" s="31"/>
    </row>
    <row r="102" customFormat="false" ht="25.5" hidden="false" customHeight="false" outlineLevel="0" collapsed="false">
      <c r="A102" s="26" t="n">
        <v>6</v>
      </c>
      <c r="B102" s="69" t="s">
        <v>126</v>
      </c>
      <c r="C102" s="69" t="s">
        <v>127</v>
      </c>
      <c r="D102" s="34" t="n">
        <v>349.9</v>
      </c>
      <c r="E102" s="34" t="n">
        <v>0</v>
      </c>
      <c r="F102" s="34" t="n">
        <v>0</v>
      </c>
      <c r="G102" s="30" t="n">
        <f aca="false">F102-E102</f>
        <v>0</v>
      </c>
      <c r="H102" s="31" t="n">
        <v>0</v>
      </c>
    </row>
    <row r="103" customFormat="false" ht="12.75" hidden="false" customHeight="false" outlineLevel="0" collapsed="false">
      <c r="A103" s="26"/>
      <c r="B103" s="28"/>
      <c r="C103" s="69" t="s">
        <v>128</v>
      </c>
      <c r="D103" s="34"/>
      <c r="E103" s="34"/>
      <c r="F103" s="34"/>
      <c r="G103" s="30"/>
      <c r="H103" s="31"/>
    </row>
    <row r="104" customFormat="false" ht="25.5" hidden="false" customHeight="false" outlineLevel="0" collapsed="false">
      <c r="A104" s="26" t="n">
        <v>7</v>
      </c>
      <c r="B104" s="69" t="s">
        <v>129</v>
      </c>
      <c r="C104" s="69" t="s">
        <v>130</v>
      </c>
      <c r="D104" s="34" t="n">
        <v>405.6</v>
      </c>
      <c r="E104" s="34" t="n">
        <v>0</v>
      </c>
      <c r="F104" s="34" t="n">
        <v>0</v>
      </c>
      <c r="G104" s="30" t="n">
        <f aca="false">F104-E104</f>
        <v>0</v>
      </c>
      <c r="H104" s="31" t="n">
        <v>0</v>
      </c>
    </row>
    <row r="105" customFormat="false" ht="12.75" hidden="false" customHeight="false" outlineLevel="0" collapsed="false">
      <c r="A105" s="26"/>
      <c r="B105" s="28"/>
      <c r="C105" s="69" t="s">
        <v>131</v>
      </c>
      <c r="D105" s="34"/>
      <c r="E105" s="34"/>
      <c r="F105" s="34"/>
      <c r="G105" s="30"/>
      <c r="H105" s="31"/>
    </row>
    <row r="106" customFormat="false" ht="25.5" hidden="false" customHeight="false" outlineLevel="0" collapsed="false">
      <c r="A106" s="26" t="n">
        <v>8</v>
      </c>
      <c r="B106" s="69" t="s">
        <v>132</v>
      </c>
      <c r="C106" s="69" t="s">
        <v>133</v>
      </c>
      <c r="D106" s="34" t="n">
        <v>142</v>
      </c>
      <c r="E106" s="34" t="n">
        <v>0</v>
      </c>
      <c r="F106" s="34" t="n">
        <v>0</v>
      </c>
      <c r="G106" s="30" t="n">
        <f aca="false">F106-E106</f>
        <v>0</v>
      </c>
      <c r="H106" s="31" t="n">
        <v>0</v>
      </c>
    </row>
    <row r="107" customFormat="false" ht="12.75" hidden="false" customHeight="false" outlineLevel="0" collapsed="false">
      <c r="A107" s="26"/>
      <c r="B107" s="28"/>
      <c r="C107" s="69" t="s">
        <v>134</v>
      </c>
      <c r="D107" s="34"/>
      <c r="E107" s="34"/>
      <c r="F107" s="34"/>
      <c r="G107" s="30"/>
      <c r="H107" s="31"/>
    </row>
    <row r="108" customFormat="false" ht="25.5" hidden="false" customHeight="false" outlineLevel="0" collapsed="false">
      <c r="A108" s="26" t="n">
        <v>9</v>
      </c>
      <c r="B108" s="69" t="s">
        <v>135</v>
      </c>
      <c r="C108" s="69" t="s">
        <v>136</v>
      </c>
      <c r="D108" s="34" t="n">
        <v>144.1</v>
      </c>
      <c r="E108" s="34" t="n">
        <v>0</v>
      </c>
      <c r="F108" s="34" t="n">
        <v>0</v>
      </c>
      <c r="G108" s="30" t="n">
        <f aca="false">F108-E108</f>
        <v>0</v>
      </c>
      <c r="H108" s="31" t="n">
        <v>0</v>
      </c>
    </row>
    <row r="109" customFormat="false" ht="12.75" hidden="false" customHeight="false" outlineLevel="0" collapsed="false">
      <c r="A109" s="26"/>
      <c r="B109" s="28"/>
      <c r="C109" s="69" t="s">
        <v>137</v>
      </c>
      <c r="D109" s="34"/>
      <c r="E109" s="34"/>
      <c r="F109" s="34"/>
      <c r="G109" s="30"/>
      <c r="H109" s="31"/>
    </row>
    <row r="110" customFormat="false" ht="25.5" hidden="false" customHeight="false" outlineLevel="0" collapsed="false">
      <c r="A110" s="26" t="n">
        <v>10</v>
      </c>
      <c r="B110" s="69" t="s">
        <v>138</v>
      </c>
      <c r="C110" s="69" t="s">
        <v>139</v>
      </c>
      <c r="D110" s="34" t="n">
        <v>210</v>
      </c>
      <c r="E110" s="34" t="n">
        <v>0</v>
      </c>
      <c r="F110" s="34" t="n">
        <v>0</v>
      </c>
      <c r="G110" s="30" t="n">
        <f aca="false">F110-E110</f>
        <v>0</v>
      </c>
      <c r="H110" s="31" t="n">
        <v>0</v>
      </c>
    </row>
    <row r="111" customFormat="false" ht="12.75" hidden="false" customHeight="false" outlineLevel="0" collapsed="false">
      <c r="A111" s="26"/>
      <c r="B111" s="28"/>
      <c r="C111" s="69" t="s">
        <v>134</v>
      </c>
      <c r="D111" s="34"/>
      <c r="E111" s="34"/>
      <c r="F111" s="34"/>
      <c r="G111" s="30"/>
      <c r="H111" s="31"/>
    </row>
    <row r="112" customFormat="false" ht="25.5" hidden="false" customHeight="false" outlineLevel="0" collapsed="false">
      <c r="A112" s="26" t="n">
        <v>11</v>
      </c>
      <c r="B112" s="69" t="s">
        <v>140</v>
      </c>
      <c r="C112" s="69" t="s">
        <v>141</v>
      </c>
      <c r="D112" s="34" t="n">
        <v>31</v>
      </c>
      <c r="E112" s="34" t="n">
        <v>0</v>
      </c>
      <c r="F112" s="34" t="n">
        <v>0</v>
      </c>
      <c r="G112" s="30" t="n">
        <f aca="false">F112-E112</f>
        <v>0</v>
      </c>
      <c r="H112" s="31" t="n">
        <v>0</v>
      </c>
    </row>
    <row r="113" customFormat="false" ht="12.75" hidden="false" customHeight="false" outlineLevel="0" collapsed="false">
      <c r="A113" s="26"/>
      <c r="B113" s="28"/>
      <c r="C113" s="69" t="s">
        <v>142</v>
      </c>
      <c r="D113" s="34"/>
      <c r="E113" s="34"/>
      <c r="F113" s="34"/>
      <c r="G113" s="30"/>
      <c r="H113" s="31"/>
    </row>
    <row r="114" customFormat="false" ht="25.5" hidden="false" customHeight="false" outlineLevel="0" collapsed="false">
      <c r="A114" s="26" t="n">
        <v>12</v>
      </c>
      <c r="B114" s="69" t="s">
        <v>143</v>
      </c>
      <c r="C114" s="69" t="s">
        <v>144</v>
      </c>
      <c r="D114" s="34" t="n">
        <v>16.2</v>
      </c>
      <c r="E114" s="34" t="n">
        <v>0</v>
      </c>
      <c r="F114" s="34" t="n">
        <v>0</v>
      </c>
      <c r="G114" s="30" t="n">
        <f aca="false">F114-E114</f>
        <v>0</v>
      </c>
      <c r="H114" s="31" t="n">
        <v>0</v>
      </c>
    </row>
    <row r="115" customFormat="false" ht="12.75" hidden="false" customHeight="false" outlineLevel="0" collapsed="false">
      <c r="A115" s="26"/>
      <c r="B115" s="28"/>
      <c r="C115" s="69" t="s">
        <v>145</v>
      </c>
      <c r="D115" s="34"/>
      <c r="E115" s="34"/>
      <c r="F115" s="34"/>
      <c r="G115" s="30"/>
      <c r="H115" s="31"/>
    </row>
    <row r="116" customFormat="false" ht="12.75" hidden="false" customHeight="false" outlineLevel="0" collapsed="false">
      <c r="A116" s="26" t="n">
        <v>13</v>
      </c>
      <c r="B116" s="69" t="s">
        <v>146</v>
      </c>
      <c r="C116" s="69" t="s">
        <v>147</v>
      </c>
      <c r="D116" s="34" t="n">
        <v>105</v>
      </c>
      <c r="E116" s="34" t="n">
        <v>0</v>
      </c>
      <c r="F116" s="34" t="n">
        <v>0</v>
      </c>
      <c r="G116" s="30" t="n">
        <f aca="false">F116-E116</f>
        <v>0</v>
      </c>
      <c r="H116" s="31" t="n">
        <v>0</v>
      </c>
    </row>
    <row r="117" customFormat="false" ht="12.75" hidden="false" customHeight="false" outlineLevel="0" collapsed="false">
      <c r="A117" s="26"/>
      <c r="B117" s="28"/>
      <c r="C117" s="69" t="s">
        <v>145</v>
      </c>
      <c r="D117" s="34"/>
      <c r="E117" s="34"/>
      <c r="F117" s="34"/>
      <c r="G117" s="30"/>
      <c r="H117" s="31"/>
    </row>
    <row r="118" customFormat="false" ht="12.75" hidden="false" customHeight="false" outlineLevel="0" collapsed="false">
      <c r="A118" s="26" t="n">
        <v>14</v>
      </c>
      <c r="B118" s="27" t="n">
        <v>3385911</v>
      </c>
      <c r="C118" s="28" t="s">
        <v>148</v>
      </c>
      <c r="D118" s="29" t="n">
        <v>1063.5</v>
      </c>
      <c r="E118" s="29" t="n">
        <v>1021.2</v>
      </c>
      <c r="F118" s="74" t="n">
        <v>1021.2</v>
      </c>
      <c r="G118" s="30" t="n">
        <f aca="false">F118-E118</f>
        <v>0</v>
      </c>
      <c r="H118" s="31" t="n">
        <f aca="false">F118/E118*100-100</f>
        <v>0</v>
      </c>
    </row>
    <row r="119" customFormat="false" ht="12.75" hidden="false" customHeight="false" outlineLevel="0" collapsed="false">
      <c r="A119" s="26"/>
      <c r="B119" s="27"/>
      <c r="C119" s="28" t="s">
        <v>149</v>
      </c>
      <c r="D119" s="34"/>
      <c r="E119" s="34"/>
      <c r="F119" s="34"/>
      <c r="G119" s="30"/>
      <c r="H119" s="31"/>
    </row>
    <row r="120" customFormat="false" ht="12.75" hidden="false" customHeight="false" outlineLevel="0" collapsed="false">
      <c r="A120" s="26"/>
      <c r="B120" s="27"/>
      <c r="C120" s="72" t="s">
        <v>51</v>
      </c>
      <c r="D120" s="62" t="n">
        <f aca="false">SUM(D92:D118)</f>
        <v>3786.5</v>
      </c>
      <c r="E120" s="62" t="n">
        <f aca="false">SUM(E92:E118)</f>
        <v>2029.4</v>
      </c>
      <c r="F120" s="62" t="n">
        <f aca="false">SUM(F92:F118)</f>
        <v>2029.4</v>
      </c>
      <c r="G120" s="30" t="n">
        <f aca="false">F120-E120</f>
        <v>0</v>
      </c>
      <c r="H120" s="31" t="n">
        <f aca="false">F120/E120*100-100</f>
        <v>0</v>
      </c>
    </row>
    <row r="121" s="68" customFormat="true" ht="12.75" hidden="false" customHeight="false" outlineLevel="0" collapsed="false">
      <c r="A121" s="63"/>
      <c r="B121" s="64"/>
      <c r="C121" s="65" t="s">
        <v>150</v>
      </c>
      <c r="D121" s="66"/>
      <c r="E121" s="66"/>
      <c r="F121" s="66"/>
      <c r="G121" s="67"/>
      <c r="H121" s="66"/>
    </row>
    <row r="122" s="68" customFormat="true" ht="12.75" hidden="false" customHeight="false" outlineLevel="0" collapsed="false">
      <c r="A122" s="26" t="n">
        <v>1</v>
      </c>
      <c r="B122" s="27" t="n">
        <v>32082147</v>
      </c>
      <c r="C122" s="28" t="s">
        <v>151</v>
      </c>
      <c r="D122" s="77" t="n">
        <v>217.7</v>
      </c>
      <c r="E122" s="77" t="n">
        <v>217.7</v>
      </c>
      <c r="F122" s="77" t="n">
        <v>217.7</v>
      </c>
      <c r="G122" s="30" t="n">
        <f aca="false">F122-E122</f>
        <v>0</v>
      </c>
      <c r="H122" s="31" t="n">
        <f aca="false">F122/E122*100-100</f>
        <v>0</v>
      </c>
      <c r="I122" s="14" t="n">
        <f aca="false">F122+F124</f>
        <v>264.7</v>
      </c>
      <c r="J122" s="81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75" hidden="false" customHeight="false" outlineLevel="0" collapsed="false">
      <c r="A123" s="26"/>
      <c r="B123" s="27"/>
      <c r="C123" s="28" t="s">
        <v>152</v>
      </c>
      <c r="D123" s="52"/>
      <c r="E123" s="52"/>
      <c r="F123" s="52"/>
      <c r="G123" s="30"/>
      <c r="H123" s="31"/>
    </row>
    <row r="124" customFormat="false" ht="12.75" hidden="false" customHeight="false" outlineLevel="0" collapsed="false">
      <c r="A124" s="26" t="n">
        <v>2</v>
      </c>
      <c r="B124" s="27" t="n">
        <v>37464109</v>
      </c>
      <c r="C124" s="28" t="s">
        <v>153</v>
      </c>
      <c r="D124" s="52" t="n">
        <v>63</v>
      </c>
      <c r="E124" s="52" t="n">
        <v>47</v>
      </c>
      <c r="F124" s="52" t="n">
        <v>47</v>
      </c>
      <c r="G124" s="30" t="n">
        <f aca="false">F124-E124</f>
        <v>0</v>
      </c>
      <c r="H124" s="31" t="n">
        <f aca="false">F124/E124*100-100</f>
        <v>0</v>
      </c>
    </row>
    <row r="125" customFormat="false" ht="12.75" hidden="false" customHeight="false" outlineLevel="0" collapsed="false">
      <c r="A125" s="26"/>
      <c r="B125" s="27"/>
      <c r="C125" s="28" t="s">
        <v>154</v>
      </c>
      <c r="D125" s="52"/>
      <c r="E125" s="52"/>
      <c r="F125" s="52"/>
      <c r="G125" s="30"/>
      <c r="H125" s="31"/>
    </row>
    <row r="126" customFormat="false" ht="12.75" hidden="false" customHeight="false" outlineLevel="0" collapsed="false">
      <c r="A126" s="26" t="n">
        <v>3</v>
      </c>
      <c r="B126" s="69" t="s">
        <v>155</v>
      </c>
      <c r="C126" s="69" t="s">
        <v>156</v>
      </c>
      <c r="D126" s="34" t="n">
        <v>336</v>
      </c>
      <c r="E126" s="34" t="n">
        <v>336</v>
      </c>
      <c r="F126" s="34" t="n">
        <v>336</v>
      </c>
      <c r="G126" s="30" t="n">
        <f aca="false">F126-E126</f>
        <v>0</v>
      </c>
      <c r="H126" s="31" t="n">
        <f aca="false">F126/E126*100-100</f>
        <v>0</v>
      </c>
    </row>
    <row r="127" customFormat="false" ht="12.75" hidden="false" customHeight="false" outlineLevel="0" collapsed="false">
      <c r="A127" s="26"/>
      <c r="B127" s="27"/>
      <c r="C127" s="69" t="s">
        <v>157</v>
      </c>
      <c r="D127" s="34"/>
      <c r="E127" s="34"/>
      <c r="F127" s="34"/>
      <c r="G127" s="30"/>
      <c r="H127" s="31"/>
    </row>
    <row r="128" customFormat="false" ht="12.75" hidden="false" customHeight="false" outlineLevel="0" collapsed="false">
      <c r="A128" s="26" t="n">
        <v>4</v>
      </c>
      <c r="B128" s="69" t="s">
        <v>158</v>
      </c>
      <c r="C128" s="69" t="s">
        <v>159</v>
      </c>
      <c r="D128" s="34" t="n">
        <v>1285.8</v>
      </c>
      <c r="E128" s="34" t="n">
        <v>1285.8</v>
      </c>
      <c r="F128" s="55" t="n">
        <v>640.2</v>
      </c>
      <c r="G128" s="30" t="n">
        <f aca="false">F128-E128</f>
        <v>-645.6</v>
      </c>
      <c r="H128" s="31" t="n">
        <f aca="false">F128/E128*100-100</f>
        <v>-50.2099860009333</v>
      </c>
    </row>
    <row r="129" customFormat="false" ht="12.75" hidden="false" customHeight="false" outlineLevel="0" collapsed="false">
      <c r="A129" s="26"/>
      <c r="B129" s="28"/>
      <c r="C129" s="69" t="s">
        <v>160</v>
      </c>
      <c r="D129" s="34"/>
      <c r="E129" s="34"/>
      <c r="F129" s="34"/>
      <c r="G129" s="85"/>
      <c r="H129" s="31"/>
    </row>
    <row r="130" s="68" customFormat="true" ht="12.75" hidden="false" customHeight="false" outlineLevel="0" collapsed="false">
      <c r="A130" s="26" t="n">
        <v>5</v>
      </c>
      <c r="B130" s="69" t="s">
        <v>161</v>
      </c>
      <c r="C130" s="69" t="s">
        <v>162</v>
      </c>
      <c r="D130" s="34" t="n">
        <v>0</v>
      </c>
      <c r="E130" s="34" t="n">
        <v>0</v>
      </c>
      <c r="F130" s="34" t="n">
        <v>0</v>
      </c>
      <c r="G130" s="30" t="n">
        <f aca="false">F130-E130</f>
        <v>0</v>
      </c>
      <c r="H130" s="31" t="e">
        <f aca="false">F130/E130*100-100</f>
        <v>#DIV/0!</v>
      </c>
      <c r="I130" s="8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68" customFormat="true" ht="12.75" hidden="false" customHeight="false" outlineLevel="0" collapsed="false">
      <c r="A131" s="26"/>
      <c r="B131" s="79"/>
      <c r="C131" s="69" t="s">
        <v>163</v>
      </c>
      <c r="D131" s="34"/>
      <c r="E131" s="34"/>
      <c r="F131" s="34"/>
      <c r="G131" s="30"/>
      <c r="H131" s="31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75" hidden="false" customHeight="false" outlineLevel="0" collapsed="false">
      <c r="A132" s="26"/>
      <c r="B132" s="27"/>
      <c r="C132" s="72" t="s">
        <v>51</v>
      </c>
      <c r="D132" s="62" t="n">
        <f aca="false">SUM(D122:D131)</f>
        <v>1902.5</v>
      </c>
      <c r="E132" s="62" t="n">
        <f aca="false">SUM(E122:E131)</f>
        <v>1886.5</v>
      </c>
      <c r="F132" s="62" t="n">
        <f aca="false">SUM(F122:F131)</f>
        <v>1240.9</v>
      </c>
      <c r="G132" s="30" t="n">
        <f aca="false">F132-E132</f>
        <v>-645.6</v>
      </c>
      <c r="H132" s="31" t="n">
        <f aca="false">F132/E132*100-100</f>
        <v>-34.2221044261861</v>
      </c>
    </row>
    <row r="133" s="68" customFormat="true" ht="12.75" hidden="false" customHeight="false" outlineLevel="0" collapsed="false">
      <c r="A133" s="63"/>
      <c r="B133" s="64"/>
      <c r="C133" s="65" t="s">
        <v>164</v>
      </c>
      <c r="D133" s="66"/>
      <c r="E133" s="66"/>
      <c r="F133" s="66"/>
      <c r="G133" s="67"/>
      <c r="H133" s="66"/>
    </row>
    <row r="134" s="37" customFormat="true" ht="12.75" hidden="false" customHeight="false" outlineLevel="0" collapsed="false">
      <c r="A134" s="26" t="n">
        <v>1</v>
      </c>
      <c r="B134" s="69" t="s">
        <v>165</v>
      </c>
      <c r="C134" s="69" t="s">
        <v>166</v>
      </c>
      <c r="D134" s="46" t="n">
        <v>395.5</v>
      </c>
      <c r="E134" s="46" t="n">
        <v>330.5</v>
      </c>
      <c r="F134" s="46" t="n">
        <v>134.5</v>
      </c>
      <c r="G134" s="30" t="n">
        <f aca="false">F134-E134</f>
        <v>-196</v>
      </c>
      <c r="H134" s="31" t="n">
        <f aca="false">F134/E134*100-100</f>
        <v>-59.304084720121</v>
      </c>
      <c r="I134" s="14" t="n">
        <f aca="false">F140</f>
        <v>40.9</v>
      </c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37" customFormat="true" ht="12.75" hidden="false" customHeight="false" outlineLevel="0" collapsed="false">
      <c r="A135" s="26"/>
      <c r="B135" s="27"/>
      <c r="C135" s="69" t="s">
        <v>167</v>
      </c>
      <c r="D135" s="46"/>
      <c r="E135" s="46"/>
      <c r="F135" s="46"/>
      <c r="G135" s="86"/>
      <c r="H135" s="31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37" customFormat="true" ht="12.75" hidden="false" customHeight="false" outlineLevel="0" collapsed="false">
      <c r="A136" s="26" t="n">
        <v>2</v>
      </c>
      <c r="B136" s="70" t="s">
        <v>168</v>
      </c>
      <c r="C136" s="69" t="s">
        <v>169</v>
      </c>
      <c r="D136" s="34" t="n">
        <v>0</v>
      </c>
      <c r="E136" s="34" t="n">
        <v>0</v>
      </c>
      <c r="F136" s="34" t="n">
        <v>0</v>
      </c>
      <c r="G136" s="30" t="n">
        <f aca="false">F136-E136</f>
        <v>0</v>
      </c>
      <c r="H136" s="31" t="n"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37" customFormat="true" ht="12.75" hidden="false" customHeight="false" outlineLevel="0" collapsed="false">
      <c r="A137" s="26"/>
      <c r="B137" s="27"/>
      <c r="C137" s="69" t="s">
        <v>170</v>
      </c>
      <c r="D137" s="34"/>
      <c r="E137" s="34"/>
      <c r="F137" s="34"/>
      <c r="G137" s="30"/>
      <c r="H137" s="31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s="37" customFormat="true" ht="12.75" hidden="false" customHeight="false" outlineLevel="0" collapsed="false">
      <c r="A138" s="26" t="n">
        <v>3</v>
      </c>
      <c r="B138" s="70" t="s">
        <v>171</v>
      </c>
      <c r="C138" s="69" t="s">
        <v>172</v>
      </c>
      <c r="D138" s="34" t="n">
        <v>93.5</v>
      </c>
      <c r="E138" s="34" t="n">
        <v>34.1</v>
      </c>
      <c r="F138" s="34" t="n">
        <v>34.1</v>
      </c>
      <c r="G138" s="30" t="n">
        <f aca="false">F138-E138</f>
        <v>0</v>
      </c>
      <c r="H138" s="31" t="n">
        <f aca="false">F138/E138*100-100</f>
        <v>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37" customFormat="true" ht="12.75" hidden="false" customHeight="false" outlineLevel="0" collapsed="false">
      <c r="A139" s="26"/>
      <c r="B139" s="27"/>
      <c r="C139" s="70" t="s">
        <v>173</v>
      </c>
      <c r="D139" s="34"/>
      <c r="E139" s="34"/>
      <c r="F139" s="34"/>
      <c r="G139" s="30"/>
      <c r="H139" s="31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26" t="n">
        <v>4</v>
      </c>
      <c r="B140" s="79" t="n">
        <v>34903079</v>
      </c>
      <c r="C140" s="80" t="s">
        <v>174</v>
      </c>
      <c r="D140" s="77" t="n">
        <v>68.1</v>
      </c>
      <c r="E140" s="77" t="n">
        <v>40.9</v>
      </c>
      <c r="F140" s="77" t="n">
        <v>40.9</v>
      </c>
      <c r="G140" s="30" t="n">
        <f aca="false">F140-E140</f>
        <v>0</v>
      </c>
      <c r="H140" s="31" t="n">
        <f aca="false">F140/E140*100-100</f>
        <v>0</v>
      </c>
    </row>
    <row r="141" customFormat="false" ht="12.75" hidden="false" customHeight="false" outlineLevel="0" collapsed="false">
      <c r="A141" s="26"/>
      <c r="B141" s="27"/>
      <c r="C141" s="80" t="s">
        <v>175</v>
      </c>
      <c r="D141" s="52"/>
      <c r="E141" s="52"/>
      <c r="F141" s="52"/>
      <c r="G141" s="30"/>
      <c r="H141" s="31"/>
    </row>
    <row r="142" customFormat="false" ht="12.75" hidden="false" customHeight="false" outlineLevel="0" collapsed="false">
      <c r="A142" s="26"/>
      <c r="B142" s="27"/>
      <c r="C142" s="72" t="s">
        <v>51</v>
      </c>
      <c r="D142" s="62" t="n">
        <f aca="false">SUM(D134:D141)</f>
        <v>557.1</v>
      </c>
      <c r="E142" s="62" t="n">
        <f aca="false">SUM(E134:E141)</f>
        <v>405.5</v>
      </c>
      <c r="F142" s="62" t="n">
        <f aca="false">SUM(F134:F141)</f>
        <v>209.5</v>
      </c>
      <c r="G142" s="30" t="n">
        <f aca="false">F142-E142</f>
        <v>-196</v>
      </c>
      <c r="H142" s="31" t="n">
        <f aca="false">F142/E142*100-100</f>
        <v>-48.3353884093712</v>
      </c>
    </row>
    <row r="143" s="68" customFormat="true" ht="12.75" hidden="false" customHeight="false" outlineLevel="0" collapsed="false">
      <c r="A143" s="63"/>
      <c r="B143" s="64"/>
      <c r="C143" s="65" t="s">
        <v>176</v>
      </c>
      <c r="D143" s="66"/>
      <c r="E143" s="66"/>
      <c r="F143" s="66"/>
      <c r="G143" s="67"/>
      <c r="H143" s="66"/>
    </row>
    <row r="144" customFormat="false" ht="25.5" hidden="false" customHeight="false" outlineLevel="0" collapsed="false">
      <c r="A144" s="26" t="n">
        <v>1</v>
      </c>
      <c r="B144" s="69" t="s">
        <v>177</v>
      </c>
      <c r="C144" s="69" t="s">
        <v>178</v>
      </c>
      <c r="D144" s="46" t="n">
        <v>2069.8</v>
      </c>
      <c r="E144" s="46" t="n">
        <v>2069.8</v>
      </c>
      <c r="F144" s="55" t="n">
        <v>2069.8</v>
      </c>
      <c r="G144" s="30" t="n">
        <f aca="false">F144-E144</f>
        <v>0</v>
      </c>
      <c r="H144" s="31" t="n">
        <f aca="false">F144/E144*100-100</f>
        <v>0</v>
      </c>
      <c r="I144" s="14"/>
    </row>
    <row r="145" customFormat="false" ht="12.75" hidden="false" customHeight="false" outlineLevel="0" collapsed="false">
      <c r="A145" s="26"/>
      <c r="B145" s="87"/>
      <c r="C145" s="69" t="s">
        <v>179</v>
      </c>
      <c r="D145" s="46"/>
      <c r="E145" s="46"/>
      <c r="F145" s="46"/>
      <c r="G145" s="30"/>
      <c r="H145" s="31"/>
      <c r="I145" s="14"/>
    </row>
    <row r="146" customFormat="false" ht="12.75" hidden="false" customHeight="false" outlineLevel="0" collapsed="false">
      <c r="A146" s="26" t="n">
        <v>2</v>
      </c>
      <c r="B146" s="70" t="s">
        <v>180</v>
      </c>
      <c r="C146" s="69" t="s">
        <v>181</v>
      </c>
      <c r="D146" s="34" t="n">
        <v>795.4</v>
      </c>
      <c r="E146" s="34" t="n">
        <v>795.4</v>
      </c>
      <c r="F146" s="55" t="n">
        <v>795.4</v>
      </c>
      <c r="G146" s="30" t="n">
        <f aca="false">F146-E146</f>
        <v>0</v>
      </c>
      <c r="H146" s="31" t="n">
        <f aca="false">F146/E146*100-100</f>
        <v>0</v>
      </c>
      <c r="I146" s="14"/>
    </row>
    <row r="147" customFormat="false" ht="12.75" hidden="false" customHeight="false" outlineLevel="0" collapsed="false">
      <c r="A147" s="26"/>
      <c r="B147" s="87"/>
      <c r="C147" s="70" t="s">
        <v>182</v>
      </c>
      <c r="D147" s="34"/>
      <c r="E147" s="34"/>
      <c r="F147" s="34"/>
      <c r="G147" s="30"/>
      <c r="H147" s="31"/>
      <c r="I147" s="14"/>
    </row>
    <row r="148" customFormat="false" ht="12.75" hidden="false" customHeight="false" outlineLevel="0" collapsed="false">
      <c r="A148" s="26" t="n">
        <v>3</v>
      </c>
      <c r="B148" s="69" t="s">
        <v>183</v>
      </c>
      <c r="C148" s="69" t="s">
        <v>184</v>
      </c>
      <c r="D148" s="29" t="n">
        <v>935.2</v>
      </c>
      <c r="E148" s="29" t="n">
        <v>935.2</v>
      </c>
      <c r="F148" s="74" t="n">
        <v>935.2</v>
      </c>
      <c r="G148" s="30" t="n">
        <f aca="false">F148-E148</f>
        <v>0</v>
      </c>
      <c r="H148" s="31" t="n">
        <f aca="false">F148/E148*100-100</f>
        <v>0</v>
      </c>
    </row>
    <row r="149" customFormat="false" ht="12.75" hidden="false" customHeight="false" outlineLevel="0" collapsed="false">
      <c r="A149" s="26"/>
      <c r="B149" s="27"/>
      <c r="C149" s="69" t="s">
        <v>14</v>
      </c>
      <c r="D149" s="34"/>
      <c r="E149" s="34"/>
      <c r="F149" s="34"/>
      <c r="G149" s="30"/>
      <c r="H149" s="31"/>
    </row>
    <row r="150" customFormat="false" ht="12.75" hidden="false" customHeight="false" outlineLevel="0" collapsed="false">
      <c r="A150" s="26"/>
      <c r="B150" s="27"/>
      <c r="C150" s="72" t="s">
        <v>51</v>
      </c>
      <c r="D150" s="62" t="n">
        <f aca="false">SUM(D144:D149)</f>
        <v>3800.4</v>
      </c>
      <c r="E150" s="62" t="n">
        <f aca="false">SUM(E144:E149)</f>
        <v>3800.4</v>
      </c>
      <c r="F150" s="62" t="n">
        <f aca="false">SUM(F144:F149)</f>
        <v>3800.4</v>
      </c>
      <c r="G150" s="30" t="n">
        <f aca="false">F150-E150</f>
        <v>0</v>
      </c>
      <c r="H150" s="31" t="n">
        <f aca="false">F150/E150*100-100</f>
        <v>0</v>
      </c>
    </row>
    <row r="151" s="68" customFormat="true" ht="12.75" hidden="false" customHeight="false" outlineLevel="0" collapsed="false">
      <c r="A151" s="63"/>
      <c r="B151" s="64"/>
      <c r="C151" s="65" t="s">
        <v>185</v>
      </c>
      <c r="D151" s="66"/>
      <c r="E151" s="66"/>
      <c r="F151" s="66"/>
      <c r="G151" s="67"/>
      <c r="H151" s="66"/>
    </row>
    <row r="152" customFormat="false" ht="25.5" hidden="false" customHeight="false" outlineLevel="0" collapsed="false">
      <c r="A152" s="26" t="n">
        <v>1</v>
      </c>
      <c r="B152" s="69" t="s">
        <v>186</v>
      </c>
      <c r="C152" s="28" t="s">
        <v>187</v>
      </c>
      <c r="D152" s="34" t="n">
        <v>0</v>
      </c>
      <c r="E152" s="34" t="n">
        <v>0</v>
      </c>
      <c r="F152" s="34" t="n">
        <v>0</v>
      </c>
      <c r="G152" s="30" t="n">
        <f aca="false">F152-E152</f>
        <v>0</v>
      </c>
      <c r="H152" s="31" t="e">
        <f aca="false">F152/E152*100-100</f>
        <v>#DIV/0!</v>
      </c>
    </row>
    <row r="153" customFormat="false" ht="12.75" hidden="false" customHeight="false" outlineLevel="0" collapsed="false">
      <c r="A153" s="26"/>
      <c r="B153" s="27"/>
      <c r="C153" s="28" t="s">
        <v>188</v>
      </c>
      <c r="D153" s="34"/>
      <c r="E153" s="34"/>
      <c r="F153" s="34"/>
      <c r="G153" s="30"/>
      <c r="H153" s="31"/>
    </row>
    <row r="154" s="88" customFormat="true" ht="12.75" hidden="false" customHeight="false" outlineLevel="0" collapsed="false">
      <c r="A154" s="26" t="n">
        <v>2</v>
      </c>
      <c r="B154" s="27" t="n">
        <v>1240769</v>
      </c>
      <c r="C154" s="28" t="s">
        <v>189</v>
      </c>
      <c r="D154" s="29" t="n">
        <v>535.1</v>
      </c>
      <c r="E154" s="29" t="n">
        <v>531.1</v>
      </c>
      <c r="F154" s="74" t="n">
        <v>531.1</v>
      </c>
      <c r="G154" s="30" t="n">
        <f aca="false">F154-E154</f>
        <v>0</v>
      </c>
      <c r="H154" s="31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75" hidden="false" customHeight="false" outlineLevel="0" collapsed="false">
      <c r="A155" s="26"/>
      <c r="B155" s="27"/>
      <c r="C155" s="28" t="s">
        <v>190</v>
      </c>
      <c r="D155" s="34"/>
      <c r="E155" s="34"/>
      <c r="F155" s="34"/>
      <c r="G155" s="30"/>
      <c r="H155" s="31"/>
    </row>
    <row r="156" customFormat="false" ht="12.75" hidden="false" customHeight="false" outlineLevel="0" collapsed="false">
      <c r="A156" s="26" t="n">
        <v>3</v>
      </c>
      <c r="B156" s="75" t="s">
        <v>191</v>
      </c>
      <c r="C156" s="28" t="s">
        <v>192</v>
      </c>
      <c r="D156" s="34" t="n">
        <v>77</v>
      </c>
      <c r="E156" s="34" t="n">
        <v>36.5</v>
      </c>
      <c r="F156" s="34" t="n">
        <v>36.5</v>
      </c>
      <c r="G156" s="30" t="n">
        <f aca="false">F156-E156</f>
        <v>0</v>
      </c>
      <c r="H156" s="31" t="n">
        <f aca="false">F156/E156*100-100</f>
        <v>0</v>
      </c>
    </row>
    <row r="157" customFormat="false" ht="12.75" hidden="false" customHeight="false" outlineLevel="0" collapsed="false">
      <c r="A157" s="26"/>
      <c r="B157" s="27"/>
      <c r="C157" s="28" t="s">
        <v>193</v>
      </c>
      <c r="D157" s="34"/>
      <c r="E157" s="34"/>
      <c r="F157" s="34"/>
      <c r="G157" s="30"/>
      <c r="H157" s="31"/>
    </row>
    <row r="158" customFormat="false" ht="12.75" hidden="false" customHeight="false" outlineLevel="0" collapsed="false">
      <c r="A158" s="26" t="n">
        <v>4</v>
      </c>
      <c r="B158" s="69" t="s">
        <v>194</v>
      </c>
      <c r="C158" s="69" t="s">
        <v>195</v>
      </c>
      <c r="D158" s="34" t="n">
        <v>190</v>
      </c>
      <c r="E158" s="34" t="n">
        <v>178.2</v>
      </c>
      <c r="F158" s="34" t="n">
        <v>178.2</v>
      </c>
      <c r="G158" s="30" t="n">
        <f aca="false">F158-E158</f>
        <v>0</v>
      </c>
      <c r="H158" s="31" t="n">
        <f aca="false">F158/E158*100-100</f>
        <v>0</v>
      </c>
    </row>
    <row r="159" customFormat="false" ht="12.75" hidden="false" customHeight="false" outlineLevel="0" collapsed="false">
      <c r="A159" s="26"/>
      <c r="B159" s="27"/>
      <c r="C159" s="69" t="s">
        <v>196</v>
      </c>
      <c r="D159" s="34"/>
      <c r="E159" s="34"/>
      <c r="F159" s="34"/>
      <c r="G159" s="30"/>
      <c r="H159" s="31"/>
    </row>
    <row r="160" customFormat="false" ht="12.75" hidden="false" customHeight="false" outlineLevel="0" collapsed="false">
      <c r="A160" s="26" t="n">
        <v>5</v>
      </c>
      <c r="B160" s="69" t="s">
        <v>197</v>
      </c>
      <c r="C160" s="69" t="s">
        <v>198</v>
      </c>
      <c r="D160" s="52" t="n">
        <v>0</v>
      </c>
      <c r="E160" s="52" t="n">
        <v>0</v>
      </c>
      <c r="F160" s="52" t="n">
        <v>0</v>
      </c>
      <c r="G160" s="30" t="n">
        <f aca="false">F160-E160</f>
        <v>0</v>
      </c>
      <c r="H160" s="31" t="n">
        <v>0</v>
      </c>
    </row>
    <row r="161" customFormat="false" ht="12.75" hidden="false" customHeight="false" outlineLevel="0" collapsed="false">
      <c r="A161" s="26"/>
      <c r="B161" s="27"/>
      <c r="C161" s="69" t="s">
        <v>199</v>
      </c>
      <c r="D161" s="52"/>
      <c r="E161" s="52"/>
      <c r="F161" s="52"/>
      <c r="G161" s="30"/>
      <c r="H161" s="31"/>
    </row>
    <row r="162" customFormat="false" ht="12.75" hidden="false" customHeight="false" outlineLevel="0" collapsed="false">
      <c r="A162" s="26" t="n">
        <v>6</v>
      </c>
      <c r="B162" s="69" t="s">
        <v>200</v>
      </c>
      <c r="C162" s="69" t="s">
        <v>201</v>
      </c>
      <c r="D162" s="34" t="n">
        <v>19.4</v>
      </c>
      <c r="E162" s="34" t="n">
        <v>19.4</v>
      </c>
      <c r="F162" s="34" t="n">
        <v>19.4</v>
      </c>
      <c r="G162" s="30" t="n">
        <f aca="false">F162-E162</f>
        <v>0</v>
      </c>
      <c r="H162" s="31" t="n">
        <f aca="false">F162/E162*100-100</f>
        <v>0</v>
      </c>
    </row>
    <row r="163" customFormat="false" ht="12.75" hidden="false" customHeight="false" outlineLevel="0" collapsed="false">
      <c r="A163" s="26"/>
      <c r="B163" s="27"/>
      <c r="C163" s="69" t="s">
        <v>202</v>
      </c>
      <c r="D163" s="34"/>
      <c r="E163" s="34"/>
      <c r="F163" s="34"/>
      <c r="G163" s="30"/>
      <c r="H163" s="31"/>
    </row>
    <row r="164" customFormat="false" ht="12.75" hidden="false" customHeight="false" outlineLevel="0" collapsed="false">
      <c r="A164" s="26" t="n">
        <v>7</v>
      </c>
      <c r="B164" s="75" t="s">
        <v>203</v>
      </c>
      <c r="C164" s="28" t="s">
        <v>204</v>
      </c>
      <c r="D164" s="46" t="n">
        <v>141.7</v>
      </c>
      <c r="E164" s="46" t="n">
        <v>141.7</v>
      </c>
      <c r="F164" s="46" t="n">
        <v>141.7</v>
      </c>
      <c r="G164" s="30" t="n">
        <f aca="false">F164-E164</f>
        <v>0</v>
      </c>
      <c r="H164" s="31" t="n">
        <f aca="false">F164/E164*100-100</f>
        <v>0</v>
      </c>
      <c r="I164" s="14"/>
    </row>
    <row r="165" customFormat="false" ht="12.75" hidden="false" customHeight="false" outlineLevel="0" collapsed="false">
      <c r="A165" s="26"/>
      <c r="B165" s="27"/>
      <c r="C165" s="28" t="s">
        <v>205</v>
      </c>
      <c r="D165" s="46"/>
      <c r="E165" s="46"/>
      <c r="F165" s="46"/>
      <c r="G165" s="30"/>
      <c r="H165" s="31"/>
    </row>
    <row r="166" customFormat="false" ht="28.5" hidden="false" customHeight="true" outlineLevel="0" collapsed="false">
      <c r="A166" s="26" t="n">
        <v>8</v>
      </c>
      <c r="B166" s="69" t="s">
        <v>206</v>
      </c>
      <c r="C166" s="28" t="s">
        <v>207</v>
      </c>
      <c r="D166" s="46" t="n">
        <v>141.4</v>
      </c>
      <c r="E166" s="46" t="n">
        <v>137.4</v>
      </c>
      <c r="F166" s="46" t="n">
        <v>137.4</v>
      </c>
      <c r="G166" s="30" t="n">
        <f aca="false">F166-E166</f>
        <v>0</v>
      </c>
      <c r="H166" s="31" t="n">
        <f aca="false">F166/E166*100-100</f>
        <v>0</v>
      </c>
    </row>
    <row r="167" customFormat="false" ht="12.75" hidden="false" customHeight="false" outlineLevel="0" collapsed="false">
      <c r="A167" s="26"/>
      <c r="B167" s="27"/>
      <c r="C167" s="28" t="s">
        <v>208</v>
      </c>
      <c r="D167" s="46"/>
      <c r="E167" s="46"/>
      <c r="F167" s="46"/>
      <c r="G167" s="30"/>
      <c r="H167" s="31"/>
    </row>
    <row r="168" customFormat="false" ht="12.75" hidden="false" customHeight="false" outlineLevel="0" collapsed="false">
      <c r="A168" s="26" t="n">
        <v>9</v>
      </c>
      <c r="B168" s="27" t="n">
        <v>4681296</v>
      </c>
      <c r="C168" s="28" t="s">
        <v>209</v>
      </c>
      <c r="D168" s="29" t="n">
        <v>617.8</v>
      </c>
      <c r="E168" s="29" t="n">
        <v>617.8</v>
      </c>
      <c r="F168" s="74" t="n">
        <v>617.8</v>
      </c>
      <c r="G168" s="30" t="n">
        <f aca="false">F168-E168</f>
        <v>0</v>
      </c>
      <c r="H168" s="31" t="n">
        <f aca="false">F168/E168*100-100</f>
        <v>0</v>
      </c>
    </row>
    <row r="169" customFormat="false" ht="12.75" hidden="false" customHeight="false" outlineLevel="0" collapsed="false">
      <c r="A169" s="26"/>
      <c r="B169" s="27"/>
      <c r="C169" s="28" t="s">
        <v>210</v>
      </c>
      <c r="D169" s="34"/>
      <c r="E169" s="34"/>
      <c r="F169" s="34"/>
      <c r="G169" s="30"/>
      <c r="H169" s="31"/>
    </row>
    <row r="170" customFormat="false" ht="25.5" hidden="false" customHeight="false" outlineLevel="0" collapsed="false">
      <c r="A170" s="26" t="n">
        <v>10</v>
      </c>
      <c r="B170" s="69" t="s">
        <v>211</v>
      </c>
      <c r="C170" s="69" t="s">
        <v>212</v>
      </c>
      <c r="D170" s="34" t="n">
        <v>38.9</v>
      </c>
      <c r="E170" s="34" t="n">
        <v>38.9</v>
      </c>
      <c r="F170" s="34" t="n">
        <v>38.9</v>
      </c>
      <c r="G170" s="30" t="n">
        <f aca="false">F170-E170</f>
        <v>0</v>
      </c>
      <c r="H170" s="31" t="n">
        <f aca="false">F170/E170*100-100</f>
        <v>0</v>
      </c>
    </row>
    <row r="171" customFormat="false" ht="12.75" hidden="false" customHeight="false" outlineLevel="0" collapsed="false">
      <c r="A171" s="26"/>
      <c r="B171" s="27"/>
      <c r="C171" s="69" t="s">
        <v>213</v>
      </c>
      <c r="D171" s="34"/>
      <c r="E171" s="34"/>
      <c r="F171" s="34"/>
      <c r="G171" s="30"/>
      <c r="H171" s="31"/>
    </row>
    <row r="172" customFormat="false" ht="12.75" hidden="false" customHeight="false" outlineLevel="0" collapsed="false">
      <c r="A172" s="26" t="n">
        <v>11</v>
      </c>
      <c r="B172" s="70" t="s">
        <v>214</v>
      </c>
      <c r="C172" s="69" t="s">
        <v>215</v>
      </c>
      <c r="D172" s="34" t="n">
        <v>17.1</v>
      </c>
      <c r="E172" s="34" t="n">
        <v>17.1</v>
      </c>
      <c r="F172" s="34" t="n">
        <v>17.1</v>
      </c>
      <c r="G172" s="30" t="n">
        <f aca="false">F172-E172</f>
        <v>0</v>
      </c>
      <c r="H172" s="31" t="n">
        <f aca="false">F172/E172*100-100</f>
        <v>0</v>
      </c>
    </row>
    <row r="173" customFormat="false" ht="12.75" hidden="false" customHeight="false" outlineLevel="0" collapsed="false">
      <c r="A173" s="26"/>
      <c r="B173" s="27"/>
      <c r="C173" s="70" t="s">
        <v>216</v>
      </c>
      <c r="D173" s="34"/>
      <c r="E173" s="34"/>
      <c r="F173" s="34"/>
      <c r="G173" s="30"/>
      <c r="H173" s="31"/>
    </row>
    <row r="174" customFormat="false" ht="12.75" hidden="false" customHeight="false" outlineLevel="0" collapsed="false">
      <c r="A174" s="26" t="n">
        <v>12</v>
      </c>
      <c r="B174" s="27" t="n">
        <v>1240798</v>
      </c>
      <c r="C174" s="28" t="s">
        <v>217</v>
      </c>
      <c r="D174" s="34" t="n">
        <v>320.8</v>
      </c>
      <c r="E174" s="34" t="n">
        <v>320.8</v>
      </c>
      <c r="F174" s="34" t="n">
        <v>320.8</v>
      </c>
      <c r="G174" s="30" t="n">
        <f aca="false">F174-E174</f>
        <v>0</v>
      </c>
      <c r="H174" s="31" t="n">
        <f aca="false">F174/E174*100-100</f>
        <v>0</v>
      </c>
    </row>
    <row r="175" customFormat="false" ht="12.75" hidden="false" customHeight="false" outlineLevel="0" collapsed="false">
      <c r="A175" s="26"/>
      <c r="B175" s="75"/>
      <c r="C175" s="28" t="s">
        <v>218</v>
      </c>
      <c r="D175" s="34"/>
      <c r="E175" s="34"/>
      <c r="F175" s="34"/>
      <c r="G175" s="30"/>
      <c r="H175" s="31"/>
    </row>
    <row r="176" customFormat="false" ht="12.75" hidden="false" customHeight="false" outlineLevel="0" collapsed="false">
      <c r="A176" s="26"/>
      <c r="B176" s="27"/>
      <c r="C176" s="72" t="s">
        <v>51</v>
      </c>
      <c r="D176" s="62" t="n">
        <f aca="false">SUM(D152:D174)</f>
        <v>2099.2</v>
      </c>
      <c r="E176" s="62" t="n">
        <f aca="false">SUM(E152:E174)</f>
        <v>2038.9</v>
      </c>
      <c r="F176" s="62" t="n">
        <f aca="false">SUM(F152:F174)</f>
        <v>2038.9</v>
      </c>
      <c r="G176" s="30" t="n">
        <f aca="false">F176-E176</f>
        <v>0</v>
      </c>
      <c r="H176" s="31" t="n">
        <f aca="false">F176/E176*100-100</f>
        <v>0</v>
      </c>
    </row>
    <row r="177" s="68" customFormat="true" ht="12.75" hidden="false" customHeight="false" outlineLevel="0" collapsed="false">
      <c r="A177" s="63"/>
      <c r="B177" s="64"/>
      <c r="C177" s="65" t="s">
        <v>219</v>
      </c>
      <c r="D177" s="66"/>
      <c r="E177" s="66"/>
      <c r="F177" s="66"/>
      <c r="G177" s="67"/>
      <c r="H177" s="66"/>
    </row>
    <row r="178" customFormat="false" ht="12.75" hidden="false" customHeight="false" outlineLevel="0" collapsed="false">
      <c r="A178" s="26" t="n">
        <v>1</v>
      </c>
      <c r="B178" s="69" t="s">
        <v>220</v>
      </c>
      <c r="C178" s="69" t="s">
        <v>221</v>
      </c>
      <c r="D178" s="34" t="n">
        <v>130.2</v>
      </c>
      <c r="E178" s="34" t="n">
        <v>130.2</v>
      </c>
      <c r="F178" s="34" t="n">
        <v>130.2</v>
      </c>
      <c r="G178" s="30" t="n">
        <f aca="false">F178-E178</f>
        <v>0</v>
      </c>
      <c r="H178" s="31" t="n">
        <f aca="false">F178/E178*100-100</f>
        <v>0</v>
      </c>
    </row>
    <row r="179" customFormat="false" ht="12.75" hidden="false" customHeight="false" outlineLevel="0" collapsed="false">
      <c r="A179" s="26"/>
      <c r="B179" s="27"/>
      <c r="C179" s="69" t="s">
        <v>222</v>
      </c>
      <c r="D179" s="34"/>
      <c r="E179" s="34"/>
      <c r="F179" s="34"/>
      <c r="G179" s="30"/>
      <c r="H179" s="31"/>
    </row>
    <row r="180" customFormat="false" ht="12.75" hidden="false" customHeight="false" outlineLevel="0" collapsed="false">
      <c r="A180" s="26"/>
      <c r="B180" s="27"/>
      <c r="C180" s="72" t="s">
        <v>51</v>
      </c>
      <c r="D180" s="62" t="n">
        <f aca="false">SUM(D178:D179)</f>
        <v>130.2</v>
      </c>
      <c r="E180" s="62" t="n">
        <f aca="false">SUM(E178:E179)</f>
        <v>130.2</v>
      </c>
      <c r="F180" s="62" t="n">
        <f aca="false">SUM(F178:F179)</f>
        <v>130.2</v>
      </c>
      <c r="G180" s="30" t="n">
        <f aca="false">F180-E180</f>
        <v>0</v>
      </c>
      <c r="H180" s="31" t="n">
        <f aca="false">F180/E180*100-100</f>
        <v>0</v>
      </c>
    </row>
    <row r="181" s="68" customFormat="true" ht="12.75" hidden="false" customHeight="false" outlineLevel="0" collapsed="false">
      <c r="A181" s="63"/>
      <c r="B181" s="64"/>
      <c r="C181" s="65" t="s">
        <v>223</v>
      </c>
      <c r="D181" s="82"/>
      <c r="E181" s="82"/>
      <c r="F181" s="82"/>
      <c r="G181" s="67"/>
      <c r="H181" s="66"/>
    </row>
    <row r="182" s="68" customFormat="true" ht="13.5" hidden="false" customHeight="true" outlineLevel="0" collapsed="false">
      <c r="A182" s="26" t="n">
        <v>1</v>
      </c>
      <c r="B182" s="27" t="n">
        <v>31884682</v>
      </c>
      <c r="C182" s="69" t="s">
        <v>224</v>
      </c>
      <c r="D182" s="89" t="n">
        <v>74.7</v>
      </c>
      <c r="E182" s="89" t="n">
        <v>74.7</v>
      </c>
      <c r="F182" s="89" t="n">
        <v>74.7</v>
      </c>
      <c r="G182" s="30" t="n">
        <f aca="false">F182-E182</f>
        <v>0</v>
      </c>
      <c r="H182" s="31" t="n">
        <f aca="false">F182/E182*100-100</f>
        <v>0</v>
      </c>
      <c r="I182" s="8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s="68" customFormat="true" ht="13.5" hidden="false" customHeight="true" outlineLevel="0" collapsed="false">
      <c r="A183" s="26"/>
      <c r="B183" s="27"/>
      <c r="C183" s="69"/>
      <c r="D183" s="89"/>
      <c r="E183" s="89"/>
      <c r="F183" s="89"/>
      <c r="G183" s="30"/>
      <c r="H183" s="31"/>
      <c r="I183" s="8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s="68" customFormat="true" ht="13.5" hidden="false" customHeight="true" outlineLevel="0" collapsed="false">
      <c r="A184" s="26" t="n">
        <v>2</v>
      </c>
      <c r="B184" s="70" t="s">
        <v>73</v>
      </c>
      <c r="C184" s="69" t="s">
        <v>225</v>
      </c>
      <c r="D184" s="89" t="n">
        <v>39.8</v>
      </c>
      <c r="E184" s="89" t="n">
        <v>39.8</v>
      </c>
      <c r="F184" s="89" t="n">
        <v>39.8</v>
      </c>
      <c r="G184" s="30" t="n">
        <f aca="false">F184-E184</f>
        <v>0</v>
      </c>
      <c r="H184" s="31" t="n">
        <f aca="false">F184/E184*100-100</f>
        <v>0</v>
      </c>
      <c r="I184" s="8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s="68" customFormat="true" ht="13.5" hidden="false" customHeight="true" outlineLevel="0" collapsed="false">
      <c r="A185" s="26"/>
      <c r="B185" s="27"/>
      <c r="C185" s="70" t="s">
        <v>75</v>
      </c>
      <c r="D185" s="89"/>
      <c r="E185" s="89"/>
      <c r="F185" s="89"/>
      <c r="G185" s="30"/>
      <c r="H185" s="31"/>
      <c r="I185" s="8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s="68" customFormat="true" ht="13.5" hidden="false" customHeight="true" outlineLevel="0" collapsed="false">
      <c r="A186" s="26" t="n">
        <v>3</v>
      </c>
      <c r="B186" s="69" t="s">
        <v>226</v>
      </c>
      <c r="C186" s="69" t="s">
        <v>227</v>
      </c>
      <c r="D186" s="89" t="n">
        <v>2832.2</v>
      </c>
      <c r="E186" s="89" t="n">
        <v>2832.2</v>
      </c>
      <c r="F186" s="90" t="n">
        <v>2832.2</v>
      </c>
      <c r="G186" s="30" t="n">
        <f aca="false">F186-E186</f>
        <v>0</v>
      </c>
      <c r="H186" s="31" t="n">
        <f aca="false">F186/E186*100-100</f>
        <v>0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s="68" customFormat="true" ht="13.5" hidden="false" customHeight="true" outlineLevel="0" collapsed="false">
      <c r="A187" s="26"/>
      <c r="B187" s="27"/>
      <c r="C187" s="69" t="s">
        <v>55</v>
      </c>
      <c r="D187" s="83"/>
      <c r="E187" s="83"/>
      <c r="F187" s="83"/>
      <c r="G187" s="30"/>
      <c r="H187" s="31"/>
      <c r="I187" s="8"/>
      <c r="J187" s="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75" hidden="false" customHeight="false" outlineLevel="0" collapsed="false">
      <c r="A188" s="26"/>
      <c r="B188" s="91"/>
      <c r="C188" s="72" t="s">
        <v>228</v>
      </c>
      <c r="D188" s="62" t="n">
        <f aca="false">D182+D184+D186</f>
        <v>2946.7</v>
      </c>
      <c r="E188" s="62" t="n">
        <f aca="false">E182+E184+E186</f>
        <v>2946.7</v>
      </c>
      <c r="F188" s="62" t="n">
        <f aca="false">F182+F184+F186</f>
        <v>2946.7</v>
      </c>
      <c r="G188" s="30" t="n">
        <f aca="false">F188-E188</f>
        <v>0</v>
      </c>
      <c r="H188" s="31" t="n">
        <f aca="false">F188/E188*100-100</f>
        <v>0</v>
      </c>
    </row>
    <row r="189" s="68" customFormat="true" ht="12.75" hidden="false" customHeight="false" outlineLevel="0" collapsed="false">
      <c r="A189" s="63"/>
      <c r="B189" s="64"/>
      <c r="C189" s="92" t="s">
        <v>229</v>
      </c>
      <c r="D189" s="82"/>
      <c r="E189" s="82"/>
      <c r="F189" s="82"/>
      <c r="G189" s="67"/>
      <c r="H189" s="66"/>
    </row>
    <row r="190" customFormat="false" ht="12.75" hidden="false" customHeight="false" outlineLevel="0" collapsed="false">
      <c r="A190" s="26" t="n">
        <v>1</v>
      </c>
      <c r="B190" s="28" t="n">
        <v>846234</v>
      </c>
      <c r="C190" s="28" t="s">
        <v>230</v>
      </c>
      <c r="D190" s="93" t="n">
        <v>323</v>
      </c>
      <c r="E190" s="93" t="n">
        <v>182.3</v>
      </c>
      <c r="F190" s="93" t="n">
        <v>182.3</v>
      </c>
      <c r="G190" s="30" t="n">
        <f aca="false">F190-E190</f>
        <v>0</v>
      </c>
      <c r="H190" s="31" t="n">
        <f aca="false">F190/E190*100-100</f>
        <v>0</v>
      </c>
    </row>
    <row r="191" customFormat="false" ht="12.75" hidden="false" customHeight="false" outlineLevel="0" collapsed="false">
      <c r="A191" s="26"/>
      <c r="B191" s="27"/>
      <c r="C191" s="28" t="s">
        <v>231</v>
      </c>
      <c r="D191" s="93"/>
      <c r="E191" s="93"/>
      <c r="F191" s="93"/>
      <c r="G191" s="30"/>
      <c r="H191" s="31"/>
    </row>
    <row r="192" customFormat="false" ht="12.75" hidden="false" customHeight="false" outlineLevel="0" collapsed="false">
      <c r="A192" s="26"/>
      <c r="B192" s="27"/>
      <c r="C192" s="72" t="s">
        <v>51</v>
      </c>
      <c r="D192" s="62" t="n">
        <f aca="false">SUM(D190:D190)</f>
        <v>323</v>
      </c>
      <c r="E192" s="62" t="n">
        <f aca="false">SUM(E190:E190)</f>
        <v>182.3</v>
      </c>
      <c r="F192" s="62" t="n">
        <f aca="false">SUM(F190:F190)</f>
        <v>182.3</v>
      </c>
      <c r="G192" s="30" t="n">
        <f aca="false">F192-E192</f>
        <v>0</v>
      </c>
      <c r="H192" s="31" t="n">
        <f aca="false">F192/E192*100-100</f>
        <v>0</v>
      </c>
    </row>
    <row r="193" s="68" customFormat="true" ht="12.75" hidden="false" customHeight="false" outlineLevel="0" collapsed="false">
      <c r="A193" s="63"/>
      <c r="B193" s="64"/>
      <c r="C193" s="65" t="s">
        <v>232</v>
      </c>
      <c r="D193" s="66"/>
      <c r="E193" s="66"/>
      <c r="F193" s="66"/>
      <c r="G193" s="67"/>
      <c r="H193" s="66"/>
    </row>
    <row r="194" customFormat="false" ht="12.75" hidden="false" customHeight="false" outlineLevel="0" collapsed="false">
      <c r="A194" s="26" t="n">
        <v>1</v>
      </c>
      <c r="B194" s="69" t="s">
        <v>233</v>
      </c>
      <c r="C194" s="69" t="s">
        <v>234</v>
      </c>
      <c r="D194" s="52" t="n">
        <v>0</v>
      </c>
      <c r="E194" s="52" t="n">
        <v>0</v>
      </c>
      <c r="F194" s="52" t="n">
        <v>0</v>
      </c>
      <c r="G194" s="30" t="n">
        <f aca="false">F194-E194</f>
        <v>0</v>
      </c>
      <c r="H194" s="31" t="e">
        <f aca="false">F194/E194*100-100</f>
        <v>#DIV/0!</v>
      </c>
    </row>
    <row r="195" customFormat="false" ht="12.75" hidden="false" customHeight="false" outlineLevel="0" collapsed="false">
      <c r="A195" s="26"/>
      <c r="B195" s="75"/>
      <c r="C195" s="69" t="s">
        <v>235</v>
      </c>
      <c r="D195" s="52"/>
      <c r="E195" s="52"/>
      <c r="F195" s="52"/>
      <c r="G195" s="30"/>
      <c r="H195" s="31"/>
    </row>
    <row r="196" customFormat="false" ht="12.75" hidden="false" customHeight="false" outlineLevel="0" collapsed="false">
      <c r="A196" s="26" t="n">
        <v>2</v>
      </c>
      <c r="B196" s="75" t="s">
        <v>236</v>
      </c>
      <c r="C196" s="28" t="s">
        <v>237</v>
      </c>
      <c r="D196" s="34" t="n">
        <v>88.1</v>
      </c>
      <c r="E196" s="34" t="n">
        <v>88.1</v>
      </c>
      <c r="F196" s="34" t="n">
        <v>88.1</v>
      </c>
      <c r="G196" s="30" t="n">
        <f aca="false">F196-E196</f>
        <v>0</v>
      </c>
      <c r="H196" s="31" t="n">
        <f aca="false">F196/E196*100-100</f>
        <v>0</v>
      </c>
    </row>
    <row r="197" customFormat="false" ht="12.75" hidden="false" customHeight="false" outlineLevel="0" collapsed="false">
      <c r="A197" s="26"/>
      <c r="B197" s="79"/>
      <c r="C197" s="28" t="s">
        <v>238</v>
      </c>
      <c r="D197" s="34"/>
      <c r="E197" s="34"/>
      <c r="F197" s="34"/>
      <c r="G197" s="30"/>
      <c r="H197" s="31"/>
    </row>
    <row r="198" customFormat="false" ht="12.75" hidden="false" customHeight="false" outlineLevel="0" collapsed="false">
      <c r="A198" s="26"/>
      <c r="B198" s="27"/>
      <c r="C198" s="72" t="s">
        <v>51</v>
      </c>
      <c r="D198" s="62" t="n">
        <f aca="false">SUM(D194:D197)</f>
        <v>88.1</v>
      </c>
      <c r="E198" s="62" t="n">
        <f aca="false">SUM(E194:E197)</f>
        <v>88.1</v>
      </c>
      <c r="F198" s="62" t="n">
        <f aca="false">SUM(F194:F197)</f>
        <v>88.1</v>
      </c>
      <c r="G198" s="30" t="n">
        <f aca="false">F198-E198</f>
        <v>0</v>
      </c>
      <c r="H198" s="31" t="n">
        <f aca="false">F198/E198*100-100</f>
        <v>0</v>
      </c>
    </row>
    <row r="199" s="68" customFormat="true" ht="12.75" hidden="false" customHeight="false" outlineLevel="0" collapsed="false">
      <c r="A199" s="63"/>
      <c r="B199" s="64"/>
      <c r="C199" s="65" t="s">
        <v>239</v>
      </c>
      <c r="D199" s="82"/>
      <c r="E199" s="82"/>
      <c r="F199" s="82"/>
      <c r="G199" s="67"/>
      <c r="H199" s="66"/>
    </row>
    <row r="200" customFormat="false" ht="25.5" hidden="false" customHeight="false" outlineLevel="0" collapsed="false">
      <c r="A200" s="26" t="n">
        <v>1</v>
      </c>
      <c r="B200" s="69" t="s">
        <v>240</v>
      </c>
      <c r="C200" s="28" t="s">
        <v>241</v>
      </c>
      <c r="D200" s="93" t="n">
        <v>0</v>
      </c>
      <c r="E200" s="93" t="n">
        <v>0</v>
      </c>
      <c r="F200" s="93" t="n">
        <v>0</v>
      </c>
      <c r="G200" s="30" t="n">
        <f aca="false">F200-E200</f>
        <v>0</v>
      </c>
      <c r="H200" s="31" t="e">
        <f aca="false">F200/E200*100-100</f>
        <v>#DIV/0!</v>
      </c>
      <c r="J200" s="94" t="n">
        <f aca="false">F200</f>
        <v>0</v>
      </c>
    </row>
    <row r="201" customFormat="false" ht="12.75" hidden="false" customHeight="false" outlineLevel="0" collapsed="false">
      <c r="A201" s="26"/>
      <c r="B201" s="69"/>
      <c r="C201" s="69" t="s">
        <v>242</v>
      </c>
      <c r="D201" s="93"/>
      <c r="E201" s="93"/>
      <c r="F201" s="93"/>
      <c r="G201" s="30"/>
      <c r="H201" s="31"/>
      <c r="J201" s="94"/>
    </row>
    <row r="202" customFormat="false" ht="12.75" hidden="false" customHeight="false" outlineLevel="0" collapsed="false">
      <c r="A202" s="26" t="n">
        <v>2</v>
      </c>
      <c r="B202" s="69" t="s">
        <v>243</v>
      </c>
      <c r="C202" s="69" t="s">
        <v>244</v>
      </c>
      <c r="D202" s="83" t="n">
        <v>30</v>
      </c>
      <c r="E202" s="83" t="n">
        <v>30</v>
      </c>
      <c r="F202" s="83" t="n">
        <v>26</v>
      </c>
      <c r="G202" s="30" t="n">
        <f aca="false">F202-E202</f>
        <v>-4</v>
      </c>
      <c r="H202" s="31" t="n">
        <f aca="false">F202/E202*100-100</f>
        <v>-13.3333333333333</v>
      </c>
      <c r="J202" s="94"/>
    </row>
    <row r="203" customFormat="false" ht="12.75" hidden="false" customHeight="false" outlineLevel="0" collapsed="false">
      <c r="A203" s="26"/>
      <c r="B203" s="27"/>
      <c r="C203" s="69" t="s">
        <v>245</v>
      </c>
      <c r="D203" s="83"/>
      <c r="E203" s="83"/>
      <c r="F203" s="83"/>
      <c r="G203" s="85"/>
      <c r="H203" s="31"/>
    </row>
    <row r="204" customFormat="false" ht="12.75" hidden="false" customHeight="false" outlineLevel="0" collapsed="false">
      <c r="A204" s="26"/>
      <c r="B204" s="27"/>
      <c r="C204" s="72" t="s">
        <v>51</v>
      </c>
      <c r="D204" s="62" t="n">
        <f aca="false">D202+D200</f>
        <v>30</v>
      </c>
      <c r="E204" s="62" t="n">
        <f aca="false">E202+E200</f>
        <v>30</v>
      </c>
      <c r="F204" s="62" t="n">
        <f aca="false">F202+F200</f>
        <v>26</v>
      </c>
      <c r="G204" s="30" t="n">
        <f aca="false">F204-E204</f>
        <v>-4</v>
      </c>
      <c r="H204" s="31" t="n">
        <f aca="false">F204/E204*100-100</f>
        <v>-13.3333333333333</v>
      </c>
    </row>
    <row r="205" s="68" customFormat="true" ht="12.75" hidden="false" customHeight="false" outlineLevel="0" collapsed="false">
      <c r="A205" s="63"/>
      <c r="B205" s="64"/>
      <c r="C205" s="65" t="s">
        <v>246</v>
      </c>
      <c r="D205" s="66"/>
      <c r="E205" s="66"/>
      <c r="F205" s="66"/>
      <c r="G205" s="67"/>
      <c r="H205" s="66"/>
    </row>
    <row r="206" customFormat="false" ht="12.75" hidden="false" customHeight="false" outlineLevel="0" collapsed="false">
      <c r="A206" s="26" t="n">
        <v>1</v>
      </c>
      <c r="B206" s="75" t="s">
        <v>247</v>
      </c>
      <c r="C206" s="28" t="s">
        <v>248</v>
      </c>
      <c r="D206" s="34" t="n">
        <v>886.7</v>
      </c>
      <c r="E206" s="34" t="n">
        <v>886.7</v>
      </c>
      <c r="F206" s="55" t="n">
        <v>886.7</v>
      </c>
      <c r="G206" s="30" t="n">
        <f aca="false">F206-E206</f>
        <v>0</v>
      </c>
      <c r="H206" s="31" t="n">
        <f aca="false">F206/E206*100-100</f>
        <v>0</v>
      </c>
    </row>
    <row r="207" customFormat="false" ht="12.75" hidden="false" customHeight="false" outlineLevel="0" collapsed="false">
      <c r="A207" s="26"/>
      <c r="B207" s="27"/>
      <c r="C207" s="28" t="s">
        <v>249</v>
      </c>
      <c r="D207" s="34"/>
      <c r="E207" s="34"/>
      <c r="F207" s="34"/>
      <c r="G207" s="30"/>
      <c r="H207" s="31"/>
    </row>
    <row r="208" customFormat="false" ht="12.75" hidden="false" customHeight="false" outlineLevel="0" collapsed="false">
      <c r="A208" s="26" t="n">
        <v>2</v>
      </c>
      <c r="B208" s="69" t="s">
        <v>250</v>
      </c>
      <c r="C208" s="69" t="s">
        <v>251</v>
      </c>
      <c r="D208" s="34" t="n">
        <v>0</v>
      </c>
      <c r="E208" s="34" t="n">
        <v>0</v>
      </c>
      <c r="F208" s="34" t="n">
        <v>0</v>
      </c>
      <c r="G208" s="30" t="n">
        <f aca="false">F208-E208</f>
        <v>0</v>
      </c>
      <c r="H208" s="31" t="n">
        <v>0</v>
      </c>
    </row>
    <row r="209" customFormat="false" ht="12.75" hidden="false" customHeight="false" outlineLevel="0" collapsed="false">
      <c r="A209" s="26"/>
      <c r="B209" s="27"/>
      <c r="C209" s="69" t="s">
        <v>252</v>
      </c>
      <c r="D209" s="34"/>
      <c r="E209" s="34"/>
      <c r="F209" s="34"/>
      <c r="G209" s="30"/>
      <c r="H209" s="31"/>
    </row>
    <row r="210" customFormat="false" ht="12.75" hidden="false" customHeight="false" outlineLevel="0" collapsed="false">
      <c r="A210" s="26" t="n">
        <v>3</v>
      </c>
      <c r="B210" s="69" t="s">
        <v>253</v>
      </c>
      <c r="C210" s="69" t="s">
        <v>254</v>
      </c>
      <c r="D210" s="34" t="n">
        <v>0</v>
      </c>
      <c r="E210" s="34" t="n">
        <v>0</v>
      </c>
      <c r="F210" s="34" t="n">
        <v>0</v>
      </c>
      <c r="G210" s="30" t="n">
        <f aca="false">F210-E210</f>
        <v>0</v>
      </c>
      <c r="H210" s="31" t="n">
        <v>0</v>
      </c>
    </row>
    <row r="211" customFormat="false" ht="12.75" hidden="false" customHeight="false" outlineLevel="0" collapsed="false">
      <c r="A211" s="26"/>
      <c r="B211" s="27"/>
      <c r="C211" s="69" t="s">
        <v>255</v>
      </c>
      <c r="D211" s="34"/>
      <c r="E211" s="34"/>
      <c r="F211" s="34"/>
      <c r="G211" s="30"/>
      <c r="H211" s="31"/>
    </row>
    <row r="212" customFormat="false" ht="12.75" hidden="false" customHeight="false" outlineLevel="0" collapsed="false">
      <c r="A212" s="26" t="n">
        <v>4</v>
      </c>
      <c r="B212" s="69" t="s">
        <v>256</v>
      </c>
      <c r="C212" s="69" t="s">
        <v>257</v>
      </c>
      <c r="D212" s="34" t="n">
        <v>0</v>
      </c>
      <c r="E212" s="34" t="n">
        <v>0</v>
      </c>
      <c r="F212" s="34" t="n">
        <v>0</v>
      </c>
      <c r="G212" s="30" t="n">
        <f aca="false">F212-E212</f>
        <v>0</v>
      </c>
      <c r="H212" s="31" t="n">
        <v>0</v>
      </c>
    </row>
    <row r="213" customFormat="false" ht="12.75" hidden="false" customHeight="false" outlineLevel="0" collapsed="false">
      <c r="A213" s="26"/>
      <c r="B213" s="27"/>
      <c r="C213" s="69" t="s">
        <v>258</v>
      </c>
      <c r="D213" s="34"/>
      <c r="E213" s="34"/>
      <c r="F213" s="34"/>
      <c r="G213" s="30"/>
      <c r="H213" s="31"/>
    </row>
    <row r="214" customFormat="false" ht="12.75" hidden="false" customHeight="false" outlineLevel="0" collapsed="false">
      <c r="A214" s="26" t="n">
        <v>5</v>
      </c>
      <c r="B214" s="70" t="s">
        <v>259</v>
      </c>
      <c r="C214" s="69" t="s">
        <v>260</v>
      </c>
      <c r="D214" s="34" t="n">
        <v>0</v>
      </c>
      <c r="E214" s="34" t="n">
        <v>0</v>
      </c>
      <c r="F214" s="34" t="n">
        <v>0</v>
      </c>
      <c r="G214" s="30" t="n">
        <f aca="false">F214-E214</f>
        <v>0</v>
      </c>
      <c r="H214" s="31" t="n">
        <v>0</v>
      </c>
    </row>
    <row r="215" customFormat="false" ht="12.75" hidden="false" customHeight="false" outlineLevel="0" collapsed="false">
      <c r="A215" s="26"/>
      <c r="B215" s="27"/>
      <c r="C215" s="70" t="s">
        <v>261</v>
      </c>
      <c r="D215" s="34"/>
      <c r="E215" s="34"/>
      <c r="F215" s="34"/>
      <c r="G215" s="30"/>
      <c r="H215" s="31"/>
    </row>
    <row r="216" customFormat="false" ht="12.75" hidden="false" customHeight="false" outlineLevel="0" collapsed="false">
      <c r="A216" s="26" t="n">
        <v>6</v>
      </c>
      <c r="B216" s="69" t="s">
        <v>262</v>
      </c>
      <c r="C216" s="69" t="s">
        <v>263</v>
      </c>
      <c r="D216" s="34" t="n">
        <v>23.3</v>
      </c>
      <c r="E216" s="34" t="n">
        <v>13.7</v>
      </c>
      <c r="F216" s="34" t="n">
        <v>13.7</v>
      </c>
      <c r="G216" s="30" t="n">
        <f aca="false">F216-E216</f>
        <v>0</v>
      </c>
      <c r="H216" s="31" t="n">
        <f aca="false">F216/E216*100-100</f>
        <v>0</v>
      </c>
    </row>
    <row r="217" customFormat="false" ht="12.75" hidden="false" customHeight="false" outlineLevel="0" collapsed="false">
      <c r="A217" s="26"/>
      <c r="B217" s="27"/>
      <c r="C217" s="69" t="s">
        <v>258</v>
      </c>
      <c r="D217" s="34"/>
      <c r="E217" s="34"/>
      <c r="F217" s="34"/>
      <c r="G217" s="30"/>
      <c r="H217" s="31"/>
    </row>
    <row r="218" s="68" customFormat="true" ht="12.75" hidden="false" customHeight="false" outlineLevel="0" collapsed="false">
      <c r="A218" s="26"/>
      <c r="B218" s="27"/>
      <c r="C218" s="72" t="s">
        <v>51</v>
      </c>
      <c r="D218" s="62" t="n">
        <f aca="false">SUM(D206:D217)</f>
        <v>910</v>
      </c>
      <c r="E218" s="62" t="n">
        <f aca="false">SUM(E206:E217)</f>
        <v>900.4</v>
      </c>
      <c r="F218" s="62" t="n">
        <f aca="false">SUM(F206:F217)</f>
        <v>900.4</v>
      </c>
      <c r="G218" s="30" t="n">
        <f aca="false">F218-E218</f>
        <v>0</v>
      </c>
      <c r="H218" s="31" t="n">
        <f aca="false">F218/E218*100-100</f>
        <v>0</v>
      </c>
      <c r="I218" s="8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s="68" customFormat="true" ht="12.75" hidden="false" customHeight="false" outlineLevel="0" collapsed="false">
      <c r="A219" s="63"/>
      <c r="B219" s="64"/>
      <c r="C219" s="65" t="s">
        <v>264</v>
      </c>
      <c r="D219" s="82"/>
      <c r="E219" s="82"/>
      <c r="F219" s="82"/>
      <c r="G219" s="67"/>
      <c r="H219" s="66"/>
    </row>
    <row r="220" s="68" customFormat="true" ht="25.5" hidden="false" customHeight="false" outlineLevel="0" collapsed="false">
      <c r="A220" s="26" t="n">
        <v>1</v>
      </c>
      <c r="B220" s="69" t="s">
        <v>265</v>
      </c>
      <c r="C220" s="28" t="s">
        <v>266</v>
      </c>
      <c r="D220" s="93" t="n">
        <v>0</v>
      </c>
      <c r="E220" s="93" t="n">
        <v>0</v>
      </c>
      <c r="F220" s="93" t="n">
        <v>0</v>
      </c>
      <c r="G220" s="30" t="n">
        <v>0</v>
      </c>
      <c r="H220" s="31" t="n">
        <v>0</v>
      </c>
      <c r="I220" s="8"/>
      <c r="J220" s="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s="68" customFormat="true" ht="12.75" hidden="false" customHeight="false" outlineLevel="0" collapsed="false">
      <c r="A221" s="26"/>
      <c r="B221" s="27"/>
      <c r="C221" s="69" t="s">
        <v>267</v>
      </c>
      <c r="D221" s="93"/>
      <c r="E221" s="93"/>
      <c r="F221" s="93"/>
      <c r="G221" s="30"/>
      <c r="H221" s="31"/>
      <c r="I221" s="8"/>
      <c r="J221" s="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s="68" customFormat="true" ht="12.75" hidden="false" customHeight="false" outlineLevel="0" collapsed="false">
      <c r="A222" s="26"/>
      <c r="B222" s="27"/>
      <c r="C222" s="72" t="s">
        <v>51</v>
      </c>
      <c r="D222" s="62" t="n">
        <v>0</v>
      </c>
      <c r="E222" s="62" t="n">
        <v>0</v>
      </c>
      <c r="F222" s="62" t="n">
        <v>0</v>
      </c>
      <c r="G222" s="30" t="n">
        <f aca="false">F222-E222</f>
        <v>0</v>
      </c>
      <c r="H222" s="31" t="n">
        <v>0</v>
      </c>
      <c r="I222" s="8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s="68" customFormat="true" ht="12.75" hidden="false" customHeight="false" outlineLevel="0" collapsed="false">
      <c r="A223" s="63"/>
      <c r="B223" s="95"/>
      <c r="C223" s="65" t="s">
        <v>268</v>
      </c>
      <c r="D223" s="66"/>
      <c r="E223" s="66"/>
      <c r="F223" s="66"/>
      <c r="G223" s="96"/>
      <c r="H223" s="97"/>
    </row>
    <row r="224" customFormat="false" ht="12.75" hidden="false" customHeight="false" outlineLevel="0" collapsed="false">
      <c r="A224" s="26" t="n">
        <v>1</v>
      </c>
      <c r="B224" s="69" t="s">
        <v>269</v>
      </c>
      <c r="C224" s="69" t="s">
        <v>270</v>
      </c>
      <c r="D224" s="34" t="n">
        <v>92.4</v>
      </c>
      <c r="E224" s="34" t="n">
        <v>92.4</v>
      </c>
      <c r="F224" s="34" t="n">
        <v>92.4</v>
      </c>
      <c r="G224" s="30" t="n">
        <f aca="false">F224-E224</f>
        <v>0</v>
      </c>
      <c r="H224" s="31" t="n">
        <f aca="false">F224/E224*100-100</f>
        <v>0</v>
      </c>
    </row>
    <row r="225" customFormat="false" ht="12.75" hidden="false" customHeight="false" outlineLevel="0" collapsed="false">
      <c r="A225" s="26"/>
      <c r="B225" s="98"/>
      <c r="C225" s="69" t="s">
        <v>271</v>
      </c>
      <c r="D225" s="34"/>
      <c r="E225" s="34"/>
      <c r="F225" s="34"/>
    </row>
    <row r="226" customFormat="false" ht="12.75" hidden="false" customHeight="false" outlineLevel="0" collapsed="false">
      <c r="A226" s="26"/>
      <c r="B226" s="98"/>
      <c r="C226" s="72" t="s">
        <v>51</v>
      </c>
      <c r="D226" s="5" t="n">
        <f aca="false">D224</f>
        <v>92.4</v>
      </c>
      <c r="E226" s="5" t="n">
        <f aca="false">E224</f>
        <v>92.4</v>
      </c>
      <c r="F226" s="5" t="n">
        <f aca="false">F224</f>
        <v>92.4</v>
      </c>
      <c r="G226" s="30" t="n">
        <f aca="false">F226-E226</f>
        <v>0</v>
      </c>
      <c r="H226" s="31" t="n">
        <f aca="false">F226/E226*100-100</f>
        <v>0</v>
      </c>
    </row>
    <row r="227" s="68" customFormat="true" ht="12.75" hidden="false" customHeight="false" outlineLevel="0" collapsed="false">
      <c r="A227" s="63"/>
      <c r="B227" s="64"/>
      <c r="C227" s="65" t="s">
        <v>272</v>
      </c>
      <c r="D227" s="66"/>
      <c r="E227" s="66"/>
      <c r="F227" s="66"/>
      <c r="G227" s="67"/>
      <c r="H227" s="66"/>
      <c r="J227" s="78" t="n">
        <f aca="false">F228+F230</f>
        <v>0</v>
      </c>
    </row>
    <row r="228" s="68" customFormat="true" ht="12.75" hidden="false" customHeight="false" outlineLevel="0" collapsed="false">
      <c r="A228" s="26" t="n">
        <v>1</v>
      </c>
      <c r="B228" s="75" t="s">
        <v>273</v>
      </c>
      <c r="C228" s="28" t="s">
        <v>274</v>
      </c>
      <c r="D228" s="77" t="n">
        <v>0</v>
      </c>
      <c r="E228" s="77" t="n">
        <v>0</v>
      </c>
      <c r="F228" s="77" t="n">
        <v>0</v>
      </c>
      <c r="G228" s="30" t="n">
        <f aca="false">F228-E228</f>
        <v>0</v>
      </c>
      <c r="H228" s="31" t="n">
        <v>0</v>
      </c>
      <c r="I228" s="14" t="n">
        <f aca="false">F228+F230</f>
        <v>0</v>
      </c>
      <c r="J228" s="94" t="n">
        <f aca="false">F238</f>
        <v>0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s="68" customFormat="true" ht="12.75" hidden="false" customHeight="false" outlineLevel="0" collapsed="false">
      <c r="A229" s="26"/>
      <c r="B229" s="75"/>
      <c r="C229" s="28" t="s">
        <v>275</v>
      </c>
      <c r="D229" s="77"/>
      <c r="E229" s="77"/>
      <c r="F229" s="77"/>
      <c r="G229" s="30"/>
      <c r="H229" s="31"/>
      <c r="I229" s="8"/>
      <c r="J229" s="94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s="68" customFormat="true" ht="12.75" hidden="false" customHeight="false" outlineLevel="0" collapsed="false">
      <c r="A230" s="26" t="n">
        <v>2</v>
      </c>
      <c r="B230" s="69" t="s">
        <v>276</v>
      </c>
      <c r="C230" s="28" t="s">
        <v>277</v>
      </c>
      <c r="D230" s="77" t="n">
        <v>0</v>
      </c>
      <c r="E230" s="77" t="n">
        <v>0</v>
      </c>
      <c r="F230" s="77" t="n">
        <v>0</v>
      </c>
      <c r="G230" s="30" t="n">
        <f aca="false">F230-E230</f>
        <v>0</v>
      </c>
      <c r="H230" s="31" t="n">
        <v>0</v>
      </c>
      <c r="I230" s="8"/>
      <c r="J230" s="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s="68" customFormat="true" ht="12.75" hidden="false" customHeight="false" outlineLevel="0" collapsed="false">
      <c r="A231" s="26"/>
      <c r="B231" s="69"/>
      <c r="C231" s="28" t="s">
        <v>278</v>
      </c>
      <c r="D231" s="77"/>
      <c r="E231" s="77"/>
      <c r="F231" s="77"/>
      <c r="G231" s="30"/>
      <c r="H231" s="31"/>
      <c r="I231" s="8"/>
      <c r="J231" s="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s="68" customFormat="true" ht="12.75" hidden="false" customHeight="false" outlineLevel="0" collapsed="false">
      <c r="A232" s="26" t="n">
        <v>3</v>
      </c>
      <c r="B232" s="69" t="s">
        <v>279</v>
      </c>
      <c r="C232" s="69" t="s">
        <v>280</v>
      </c>
      <c r="D232" s="29" t="n">
        <v>0</v>
      </c>
      <c r="E232" s="29" t="n">
        <v>0</v>
      </c>
      <c r="F232" s="29" t="n">
        <v>0</v>
      </c>
      <c r="G232" s="30" t="n">
        <f aca="false">F232-E232</f>
        <v>0</v>
      </c>
      <c r="H232" s="31" t="n">
        <v>0</v>
      </c>
      <c r="I232" s="8"/>
      <c r="J232" s="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s="68" customFormat="true" ht="12.75" hidden="false" customHeight="false" outlineLevel="0" collapsed="false">
      <c r="A233" s="26"/>
      <c r="B233" s="69"/>
      <c r="C233" s="69" t="s">
        <v>281</v>
      </c>
      <c r="D233" s="29"/>
      <c r="E233" s="29"/>
      <c r="F233" s="29"/>
      <c r="G233" s="30"/>
      <c r="H233" s="31"/>
      <c r="I233" s="8"/>
      <c r="J233" s="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s="68" customFormat="true" ht="25.5" hidden="false" customHeight="false" outlineLevel="0" collapsed="false">
      <c r="A234" s="26" t="n">
        <v>4</v>
      </c>
      <c r="B234" s="69" t="s">
        <v>282</v>
      </c>
      <c r="C234" s="69" t="s">
        <v>283</v>
      </c>
      <c r="D234" s="73" t="n">
        <v>0</v>
      </c>
      <c r="E234" s="73" t="n">
        <v>0</v>
      </c>
      <c r="F234" s="73" t="n">
        <v>0</v>
      </c>
      <c r="G234" s="30" t="n">
        <f aca="false">F234-E234</f>
        <v>0</v>
      </c>
      <c r="H234" s="31" t="e">
        <f aca="false">F234/E234*100-100</f>
        <v>#DIV/0!</v>
      </c>
      <c r="I234" s="14" t="n">
        <f aca="false">F234+F238</f>
        <v>0</v>
      </c>
      <c r="J234" s="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s="68" customFormat="true" ht="12.75" hidden="false" customHeight="false" outlineLevel="0" collapsed="false">
      <c r="A235" s="26"/>
      <c r="B235" s="69"/>
      <c r="C235" s="69" t="s">
        <v>284</v>
      </c>
      <c r="D235" s="73"/>
      <c r="E235" s="73"/>
      <c r="F235" s="73"/>
      <c r="G235" s="30"/>
      <c r="H235" s="31"/>
      <c r="I235" s="14" t="n">
        <f aca="false">F228+F230</f>
        <v>0</v>
      </c>
      <c r="J235" s="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s="68" customFormat="true" ht="12.75" hidden="false" customHeight="false" outlineLevel="0" collapsed="false">
      <c r="A236" s="26" t="n">
        <v>5</v>
      </c>
      <c r="B236" s="69" t="s">
        <v>285</v>
      </c>
      <c r="C236" s="69" t="s">
        <v>286</v>
      </c>
      <c r="D236" s="29" t="n">
        <v>13.8</v>
      </c>
      <c r="E236" s="29" t="n">
        <v>0</v>
      </c>
      <c r="F236" s="29" t="n">
        <v>0</v>
      </c>
      <c r="G236" s="30" t="n">
        <f aca="false">F236-E236</f>
        <v>0</v>
      </c>
      <c r="H236" s="31" t="e">
        <f aca="false">F236/E236*100-100</f>
        <v>#DIV/0!</v>
      </c>
      <c r="I236" s="8"/>
      <c r="J236" s="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s="68" customFormat="true" ht="12.75" hidden="false" customHeight="false" outlineLevel="0" collapsed="false">
      <c r="A237" s="26"/>
      <c r="B237" s="69"/>
      <c r="C237" s="69" t="s">
        <v>287</v>
      </c>
      <c r="D237" s="29"/>
      <c r="E237" s="29"/>
      <c r="F237" s="29"/>
      <c r="G237" s="30"/>
      <c r="H237" s="31"/>
      <c r="I237" s="8"/>
      <c r="J237" s="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s="68" customFormat="true" ht="25.5" hidden="false" customHeight="false" outlineLevel="0" collapsed="false">
      <c r="A238" s="26" t="n">
        <v>6</v>
      </c>
      <c r="B238" s="69" t="s">
        <v>288</v>
      </c>
      <c r="C238" s="69" t="s">
        <v>289</v>
      </c>
      <c r="D238" s="73" t="n">
        <v>0</v>
      </c>
      <c r="E238" s="73" t="n">
        <v>0</v>
      </c>
      <c r="F238" s="73" t="n">
        <v>0</v>
      </c>
      <c r="G238" s="30" t="n">
        <f aca="false">F238-E238</f>
        <v>0</v>
      </c>
      <c r="H238" s="31" t="n">
        <v>0</v>
      </c>
      <c r="I238" s="8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s="68" customFormat="true" ht="12.75" hidden="false" customHeight="false" outlineLevel="0" collapsed="false">
      <c r="A239" s="26"/>
      <c r="B239" s="69"/>
      <c r="C239" s="69" t="s">
        <v>290</v>
      </c>
      <c r="D239" s="73"/>
      <c r="E239" s="73"/>
      <c r="F239" s="73"/>
      <c r="G239" s="30"/>
      <c r="H239" s="31"/>
      <c r="I239" s="8"/>
      <c r="J239" s="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s="68" customFormat="true" ht="12.75" hidden="false" customHeight="false" outlineLevel="0" collapsed="false">
      <c r="A240" s="26"/>
      <c r="B240" s="69"/>
      <c r="C240" s="72" t="s">
        <v>51</v>
      </c>
      <c r="D240" s="99" t="n">
        <f aca="false">SUM(D228:D238)</f>
        <v>13.8</v>
      </c>
      <c r="E240" s="99" t="n">
        <f aca="false">SUM(E228:E238)</f>
        <v>0</v>
      </c>
      <c r="F240" s="99" t="n">
        <f aca="false">SUM(F228:F238)</f>
        <v>0</v>
      </c>
      <c r="G240" s="30" t="n">
        <f aca="false">F240-E240</f>
        <v>0</v>
      </c>
      <c r="H240" s="31" t="e">
        <f aca="false">F240/E240*100-100</f>
        <v>#DIV/0!</v>
      </c>
      <c r="I240" s="8"/>
      <c r="J240" s="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s="68" customFormat="true" ht="12.75" hidden="false" customHeight="false" outlineLevel="0" collapsed="false">
      <c r="A241" s="63"/>
      <c r="B241" s="100"/>
      <c r="C241" s="65" t="s">
        <v>291</v>
      </c>
      <c r="D241" s="101"/>
      <c r="E241" s="101"/>
      <c r="F241" s="101"/>
      <c r="G241" s="67"/>
      <c r="H241" s="66"/>
    </row>
    <row r="242" s="68" customFormat="true" ht="12.75" hidden="false" customHeight="false" outlineLevel="0" collapsed="false">
      <c r="A242" s="26" t="n">
        <v>1</v>
      </c>
      <c r="B242" s="28" t="n">
        <v>21780893</v>
      </c>
      <c r="C242" s="28" t="s">
        <v>292</v>
      </c>
      <c r="D242" s="29" t="n">
        <v>511.5</v>
      </c>
      <c r="E242" s="29" t="n">
        <v>456</v>
      </c>
      <c r="F242" s="29" t="n">
        <v>456</v>
      </c>
      <c r="G242" s="30" t="n">
        <f aca="false">F242-E242</f>
        <v>0</v>
      </c>
      <c r="H242" s="31" t="n">
        <f aca="false">F242/E242*100-100</f>
        <v>0</v>
      </c>
      <c r="I242" s="8"/>
      <c r="J242" s="37"/>
    </row>
    <row r="243" s="68" customFormat="true" ht="12.75" hidden="false" customHeight="false" outlineLevel="0" collapsed="false">
      <c r="A243" s="26"/>
      <c r="B243" s="69"/>
      <c r="C243" s="28" t="s">
        <v>293</v>
      </c>
      <c r="D243" s="29"/>
      <c r="E243" s="29"/>
      <c r="F243" s="29"/>
      <c r="G243" s="30"/>
      <c r="H243" s="31"/>
      <c r="I243" s="8"/>
      <c r="J243" s="37"/>
    </row>
    <row r="244" s="68" customFormat="true" ht="12.75" hidden="false" customHeight="false" outlineLevel="0" collapsed="false">
      <c r="A244" s="26"/>
      <c r="B244" s="27"/>
      <c r="C244" s="72" t="s">
        <v>51</v>
      </c>
      <c r="D244" s="62" t="n">
        <f aca="false">D242</f>
        <v>511.5</v>
      </c>
      <c r="E244" s="62" t="n">
        <f aca="false">E242</f>
        <v>456</v>
      </c>
      <c r="F244" s="62" t="n">
        <f aca="false">F242</f>
        <v>456</v>
      </c>
      <c r="G244" s="30" t="n">
        <f aca="false">F244-E244</f>
        <v>0</v>
      </c>
      <c r="H244" s="31" t="n">
        <f aca="false">F244/E244*100-100</f>
        <v>0</v>
      </c>
      <c r="I244" s="8"/>
      <c r="J244" s="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s="68" customFormat="true" ht="15" hidden="false" customHeight="false" outlineLevel="0" collapsed="false">
      <c r="A245" s="102"/>
      <c r="B245" s="103"/>
      <c r="C245" s="104" t="s">
        <v>294</v>
      </c>
      <c r="D245" s="105" t="n">
        <f aca="false">D36+D48+D64+D68+D72+D80+D90+D120+D132+D142+D150+D176+D180+D188+D192+D198+D204+D218+D222+D226+D240+D244</f>
        <v>25662.2</v>
      </c>
      <c r="E245" s="105" t="n">
        <f aca="false">E36+E48+E64+E68+E72+E80+E90+E120+E132+E142+E150+E176+E180+E188+E192+E198+E204+E218+E222+E226+E240+E244</f>
        <v>22222.5</v>
      </c>
      <c r="F245" s="105" t="n">
        <f aca="false">F36+F48+F64+F68+F72+F80+F90+F120+F132+F142+F150+F176+F180+F188+F192+F198+F204+F218+F222+F226+F240+F244</f>
        <v>21199.1</v>
      </c>
      <c r="G245" s="106" t="n">
        <f aca="false">F245-E245</f>
        <v>-1023.4</v>
      </c>
      <c r="H245" s="107" t="n">
        <f aca="false">F245/E245*100-100</f>
        <v>-4.60524243446956</v>
      </c>
      <c r="I245" s="8"/>
      <c r="J245" s="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s="68" customFormat="true" ht="12.75" hidden="false" customHeight="false" outlineLevel="0" collapsed="false">
      <c r="A246" s="1"/>
      <c r="B246" s="45"/>
      <c r="C246" s="3"/>
      <c r="D246" s="5"/>
      <c r="E246" s="5"/>
      <c r="F246" s="5" t="n">
        <f aca="false">F190+F166+F164+F144+F134+F50+F46+F32+F12</f>
        <v>5875.8</v>
      </c>
      <c r="G246" s="6"/>
      <c r="H246" s="7"/>
      <c r="I246" s="8"/>
      <c r="J246" s="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75" hidden="false" customHeight="true" outlineLevel="0" collapsed="false">
      <c r="A247" s="108"/>
      <c r="B247" s="109"/>
      <c r="C247" s="110"/>
      <c r="D247" s="111"/>
      <c r="E247" s="111"/>
      <c r="F247" s="111"/>
      <c r="G247" s="112"/>
      <c r="H247" s="113"/>
    </row>
    <row r="248" customFormat="false" ht="12.75" hidden="false" customHeight="true" outlineLevel="0" collapsed="false">
      <c r="A248" s="108"/>
      <c r="B248" s="109"/>
      <c r="C248" s="110"/>
      <c r="D248" s="111"/>
      <c r="E248" s="111"/>
      <c r="F248" s="111" t="n">
        <f aca="false">F140+F124+F122+F92+F86+F84+F78+F66+F42+F26+F22</f>
        <v>2039.5</v>
      </c>
      <c r="G248" s="112"/>
      <c r="H248" s="113"/>
      <c r="J248" s="94" t="e">
        <f aca="false">J228+#REF!+#REF!+#REF!+#REF!+#REF!+#REF!+#REF!+J200+#REF!+#REF!+#REF!+#REF!+#REF!+J50+J6</f>
        <v>#REF!</v>
      </c>
    </row>
    <row r="249" customFormat="false" ht="15.75" hidden="false" customHeight="true" outlineLevel="0" collapsed="false">
      <c r="A249" s="108"/>
      <c r="B249" s="109"/>
      <c r="C249" s="110"/>
      <c r="D249" s="114"/>
      <c r="E249" s="111"/>
      <c r="F249" s="111"/>
      <c r="G249" s="112"/>
      <c r="H249" s="113"/>
    </row>
    <row r="250" customFormat="false" ht="18.75" hidden="false" customHeight="true" outlineLevel="0" collapsed="false">
      <c r="A250" s="108"/>
      <c r="B250" s="109"/>
      <c r="C250" s="110"/>
      <c r="D250" s="114"/>
      <c r="E250" s="111"/>
      <c r="F250" s="111"/>
      <c r="G250" s="112"/>
      <c r="H250" s="113"/>
    </row>
    <row r="251" customFormat="false" ht="12.75" hidden="false" customHeight="true" outlineLevel="0" collapsed="false">
      <c r="A251" s="108"/>
      <c r="B251" s="115"/>
      <c r="C251" s="110"/>
      <c r="D251" s="114"/>
      <c r="E251" s="111"/>
      <c r="F251" s="111"/>
      <c r="G251" s="112"/>
      <c r="H251" s="113"/>
    </row>
    <row r="252" customFormat="false" ht="12.75" hidden="false" customHeight="true" outlineLevel="0" collapsed="false">
      <c r="A252" s="108"/>
      <c r="B252" s="109"/>
      <c r="C252" s="110"/>
      <c r="D252" s="114"/>
      <c r="E252" s="111"/>
      <c r="F252" s="111"/>
      <c r="G252" s="112"/>
      <c r="H252" s="113"/>
    </row>
    <row r="253" customFormat="false" ht="12.75" hidden="false" customHeight="true" outlineLevel="0" collapsed="false">
      <c r="A253" s="108"/>
      <c r="B253" s="109"/>
      <c r="C253" s="110"/>
      <c r="D253" s="114"/>
      <c r="E253" s="111"/>
      <c r="F253" s="111"/>
      <c r="G253" s="112"/>
      <c r="H253" s="113"/>
    </row>
    <row r="254" customFormat="false" ht="12.75" hidden="false" customHeight="true" outlineLevel="0" collapsed="false">
      <c r="A254" s="108"/>
      <c r="B254" s="109"/>
      <c r="C254" s="110"/>
      <c r="D254" s="114"/>
      <c r="E254" s="111"/>
      <c r="F254" s="111"/>
      <c r="G254" s="112"/>
      <c r="H254" s="113"/>
    </row>
    <row r="255" customFormat="false" ht="12.75" hidden="false" customHeight="true" outlineLevel="0" collapsed="false">
      <c r="A255" s="108"/>
      <c r="B255" s="109"/>
      <c r="C255" s="110"/>
      <c r="D255" s="114"/>
      <c r="E255" s="111"/>
      <c r="F255" s="111"/>
      <c r="G255" s="112"/>
      <c r="H255" s="113"/>
    </row>
    <row r="256" customFormat="false" ht="12.75" hidden="false" customHeight="true" outlineLevel="0" collapsed="false">
      <c r="A256" s="108"/>
      <c r="B256" s="109"/>
      <c r="C256" s="110"/>
      <c r="D256" s="114"/>
      <c r="E256" s="111"/>
      <c r="F256" s="111"/>
      <c r="G256" s="112"/>
      <c r="H256" s="113"/>
    </row>
    <row r="257" customFormat="false" ht="12.75" hidden="false" customHeight="true" outlineLevel="0" collapsed="false">
      <c r="A257" s="108"/>
      <c r="B257" s="109"/>
      <c r="C257" s="110"/>
      <c r="D257" s="114"/>
      <c r="E257" s="111"/>
      <c r="F257" s="111"/>
      <c r="G257" s="112"/>
      <c r="H257" s="113"/>
    </row>
    <row r="258" customFormat="false" ht="12.75" hidden="false" customHeight="true" outlineLevel="0" collapsed="false">
      <c r="A258" s="108"/>
      <c r="B258" s="109"/>
      <c r="C258" s="110"/>
      <c r="D258" s="111"/>
      <c r="E258" s="111"/>
      <c r="F258" s="112"/>
      <c r="G258" s="113"/>
      <c r="H258" s="8"/>
    </row>
    <row r="259" customFormat="false" ht="12.75" hidden="false" customHeight="true" outlineLevel="0" collapsed="false">
      <c r="A259" s="108"/>
      <c r="B259" s="109"/>
      <c r="C259" s="110"/>
      <c r="D259" s="111"/>
      <c r="E259" s="111"/>
      <c r="F259" s="112"/>
      <c r="G259" s="113"/>
      <c r="H259" s="8"/>
    </row>
    <row r="260" customFormat="false" ht="12.75" hidden="false" customHeight="true" outlineLevel="0" collapsed="false">
      <c r="A260" s="108"/>
      <c r="B260" s="109"/>
      <c r="C260" s="110"/>
      <c r="D260" s="111"/>
      <c r="E260" s="111"/>
      <c r="F260" s="112"/>
      <c r="G260" s="113"/>
      <c r="H260" s="8"/>
    </row>
    <row r="261" customFormat="false" ht="12.75" hidden="false" customHeight="true" outlineLevel="0" collapsed="false">
      <c r="A261" s="108"/>
      <c r="B261" s="109"/>
      <c r="C261" s="110"/>
      <c r="D261" s="111"/>
      <c r="E261" s="111"/>
      <c r="F261" s="112"/>
      <c r="G261" s="113"/>
      <c r="H261" s="8"/>
    </row>
    <row r="262" customFormat="false" ht="12.75" hidden="false" customHeight="true" outlineLevel="0" collapsed="false">
      <c r="A262" s="108"/>
      <c r="B262" s="109"/>
      <c r="C262" s="110"/>
      <c r="D262" s="111"/>
      <c r="E262" s="111"/>
      <c r="F262" s="112"/>
      <c r="G262" s="113"/>
      <c r="H262" s="8"/>
    </row>
    <row r="263" customFormat="false" ht="12" hidden="false" customHeight="true" outlineLevel="0" collapsed="false">
      <c r="A263" s="108"/>
      <c r="B263" s="109"/>
      <c r="C263" s="110"/>
      <c r="D263" s="111"/>
      <c r="E263" s="111"/>
      <c r="F263" s="112"/>
      <c r="G263" s="113"/>
      <c r="H263" s="8"/>
    </row>
    <row r="264" customFormat="false" ht="12" hidden="false" customHeight="true" outlineLevel="0" collapsed="false">
      <c r="A264" s="108"/>
      <c r="B264" s="109"/>
      <c r="C264" s="110"/>
      <c r="D264" s="111"/>
      <c r="E264" s="111"/>
      <c r="F264" s="112"/>
      <c r="G264" s="113"/>
      <c r="H264" s="8"/>
    </row>
    <row r="265" customFormat="false" ht="12" hidden="false" customHeight="true" outlineLevel="0" collapsed="false">
      <c r="A265" s="108"/>
      <c r="B265" s="109"/>
      <c r="C265" s="110"/>
      <c r="D265" s="111"/>
      <c r="E265" s="111"/>
      <c r="F265" s="112"/>
      <c r="G265" s="113"/>
      <c r="H265" s="8"/>
    </row>
    <row r="266" customFormat="false" ht="12" hidden="false" customHeight="true" outlineLevel="0" collapsed="false">
      <c r="A266" s="108"/>
      <c r="B266" s="109"/>
      <c r="C266" s="110"/>
      <c r="D266" s="111"/>
      <c r="E266" s="111"/>
      <c r="F266" s="112"/>
      <c r="G266" s="113"/>
      <c r="H266" s="8"/>
    </row>
    <row r="267" customFormat="false" ht="12" hidden="false" customHeight="true" outlineLevel="0" collapsed="false">
      <c r="A267" s="108"/>
      <c r="B267" s="109"/>
      <c r="C267" s="110"/>
      <c r="D267" s="111"/>
      <c r="E267" s="111"/>
      <c r="F267" s="112"/>
      <c r="G267" s="113"/>
      <c r="H267" s="8"/>
    </row>
    <row r="268" customFormat="false" ht="12" hidden="false" customHeight="true" outlineLevel="0" collapsed="false">
      <c r="A268" s="108"/>
      <c r="B268" s="109"/>
      <c r="C268" s="110"/>
      <c r="D268" s="111"/>
      <c r="E268" s="111"/>
      <c r="F268" s="112"/>
      <c r="G268" s="113"/>
      <c r="H268" s="8"/>
    </row>
    <row r="269" customFormat="false" ht="12" hidden="false" customHeight="true" outlineLevel="0" collapsed="false">
      <c r="A269" s="108"/>
      <c r="B269" s="109"/>
      <c r="C269" s="110"/>
      <c r="D269" s="111"/>
      <c r="E269" s="111"/>
      <c r="F269" s="112"/>
      <c r="G269" s="113"/>
      <c r="H269" s="8"/>
    </row>
    <row r="270" customFormat="false" ht="12.75" hidden="false" customHeight="true" outlineLevel="0" collapsed="false">
      <c r="A270" s="108"/>
      <c r="B270" s="109"/>
      <c r="C270" s="110"/>
      <c r="D270" s="111"/>
      <c r="E270" s="111"/>
      <c r="F270" s="112"/>
      <c r="G270" s="113"/>
      <c r="H270" s="8"/>
    </row>
    <row r="271" customFormat="false" ht="12.75" hidden="false" customHeight="true" outlineLevel="0" collapsed="false">
      <c r="A271" s="108"/>
      <c r="B271" s="109"/>
      <c r="C271" s="110"/>
      <c r="D271" s="114"/>
      <c r="E271" s="111"/>
      <c r="F271" s="111"/>
      <c r="G271" s="112"/>
      <c r="H271" s="113"/>
    </row>
    <row r="272" customFormat="false" ht="12.75" hidden="false" customHeight="true" outlineLevel="0" collapsed="false">
      <c r="A272" s="108"/>
      <c r="B272" s="109"/>
      <c r="C272" s="110"/>
      <c r="D272" s="114"/>
      <c r="E272" s="111"/>
      <c r="F272" s="111"/>
      <c r="G272" s="112"/>
      <c r="H272" s="113"/>
    </row>
    <row r="273" customFormat="false" ht="12.75" hidden="false" customHeight="true" outlineLevel="0" collapsed="false">
      <c r="A273" s="108"/>
      <c r="B273" s="109"/>
      <c r="C273" s="110"/>
      <c r="D273" s="114"/>
      <c r="E273" s="111"/>
      <c r="F273" s="111"/>
      <c r="G273" s="112"/>
      <c r="H273" s="113"/>
    </row>
    <row r="274" customFormat="false" ht="12.75" hidden="false" customHeight="true" outlineLevel="0" collapsed="false">
      <c r="A274" s="108"/>
      <c r="B274" s="109"/>
      <c r="C274" s="110"/>
      <c r="D274" s="114"/>
      <c r="E274" s="111"/>
      <c r="F274" s="111"/>
      <c r="G274" s="112"/>
      <c r="H274" s="113"/>
    </row>
    <row r="275" customFormat="false" ht="12" hidden="false" customHeight="true" outlineLevel="0" collapsed="false">
      <c r="A275" s="108"/>
      <c r="B275" s="109"/>
      <c r="C275" s="110"/>
      <c r="D275" s="114"/>
      <c r="E275" s="111"/>
      <c r="F275" s="111"/>
      <c r="G275" s="112"/>
      <c r="H275" s="113"/>
    </row>
    <row r="276" customFormat="false" ht="12" hidden="false" customHeight="true" outlineLevel="0" collapsed="false">
      <c r="A276" s="108"/>
      <c r="B276" s="109"/>
      <c r="C276" s="110"/>
      <c r="D276" s="114"/>
      <c r="E276" s="111"/>
      <c r="F276" s="111"/>
      <c r="G276" s="112"/>
      <c r="H276" s="113"/>
    </row>
    <row r="277" customFormat="false" ht="12" hidden="false" customHeight="true" outlineLevel="0" collapsed="false">
      <c r="A277" s="108"/>
      <c r="B277" s="109"/>
      <c r="C277" s="110"/>
      <c r="D277" s="114"/>
      <c r="E277" s="111"/>
      <c r="F277" s="111"/>
      <c r="G277" s="112"/>
      <c r="H277" s="113"/>
    </row>
    <row r="278" customFormat="false" ht="12" hidden="false" customHeight="true" outlineLevel="0" collapsed="false">
      <c r="A278" s="108"/>
      <c r="B278" s="109"/>
      <c r="C278" s="110"/>
      <c r="D278" s="114"/>
      <c r="E278" s="111"/>
      <c r="F278" s="111"/>
      <c r="G278" s="112"/>
      <c r="H278" s="113"/>
    </row>
    <row r="279" customFormat="false" ht="12.75" hidden="false" customHeight="true" outlineLevel="0" collapsed="false">
      <c r="A279" s="108"/>
      <c r="B279" s="109"/>
      <c r="C279" s="110"/>
      <c r="D279" s="114"/>
      <c r="E279" s="111"/>
      <c r="F279" s="111"/>
      <c r="G279" s="112"/>
      <c r="H279" s="113"/>
    </row>
    <row r="280" customFormat="false" ht="12" hidden="false" customHeight="true" outlineLevel="0" collapsed="false">
      <c r="A280" s="108"/>
      <c r="B280" s="109"/>
      <c r="C280" s="110"/>
      <c r="D280" s="114"/>
      <c r="E280" s="111"/>
      <c r="F280" s="111"/>
      <c r="G280" s="112"/>
      <c r="H280" s="113"/>
    </row>
    <row r="281" customFormat="false" ht="12.75" hidden="false" customHeight="true" outlineLevel="0" collapsed="false">
      <c r="A281" s="108"/>
      <c r="B281" s="109"/>
      <c r="C281" s="110"/>
      <c r="D281" s="114"/>
      <c r="E281" s="111"/>
      <c r="F281" s="111"/>
      <c r="G281" s="112"/>
      <c r="H281" s="113"/>
    </row>
    <row r="282" customFormat="false" ht="12.75" hidden="false" customHeight="true" outlineLevel="0" collapsed="false">
      <c r="A282" s="108"/>
      <c r="B282" s="109"/>
      <c r="C282" s="110"/>
      <c r="D282" s="114"/>
      <c r="E282" s="111"/>
      <c r="F282" s="111"/>
      <c r="G282" s="112"/>
      <c r="H282" s="113"/>
    </row>
    <row r="283" customFormat="false" ht="12.75" hidden="false" customHeight="true" outlineLevel="0" collapsed="false">
      <c r="A283" s="108"/>
      <c r="B283" s="109"/>
      <c r="C283" s="110"/>
      <c r="D283" s="114"/>
      <c r="E283" s="111"/>
      <c r="F283" s="111"/>
      <c r="G283" s="112"/>
      <c r="H283" s="113"/>
    </row>
    <row r="284" s="116" customFormat="true" ht="19.5" hidden="false" customHeight="true" outlineLevel="0" collapsed="false">
      <c r="A284" s="108"/>
      <c r="B284" s="109"/>
      <c r="C284" s="110"/>
      <c r="D284" s="114"/>
      <c r="E284" s="111"/>
      <c r="F284" s="111"/>
      <c r="G284" s="112"/>
      <c r="H284" s="113"/>
      <c r="J284" s="117"/>
    </row>
    <row r="285" customFormat="false" ht="12.75" hidden="false" customHeight="false" outlineLevel="0" collapsed="false">
      <c r="A285" s="108"/>
      <c r="B285" s="109"/>
      <c r="C285" s="110"/>
      <c r="D285" s="114"/>
      <c r="E285" s="111"/>
      <c r="F285" s="111"/>
      <c r="G285" s="112"/>
      <c r="H285" s="113"/>
    </row>
    <row r="286" customFormat="false" ht="12.75" hidden="false" customHeight="false" outlineLevel="0" collapsed="false">
      <c r="A286" s="108"/>
      <c r="B286" s="109"/>
      <c r="C286" s="110"/>
      <c r="D286" s="114"/>
      <c r="E286" s="111"/>
      <c r="F286" s="111"/>
      <c r="G286" s="112"/>
      <c r="H286" s="113"/>
    </row>
    <row r="287" customFormat="false" ht="12.75" hidden="false" customHeight="false" outlineLevel="0" collapsed="false">
      <c r="A287" s="108"/>
      <c r="B287" s="109"/>
      <c r="C287" s="110"/>
      <c r="D287" s="114"/>
      <c r="E287" s="111"/>
      <c r="F287" s="111"/>
      <c r="G287" s="112"/>
      <c r="H287" s="113"/>
    </row>
    <row r="288" customFormat="false" ht="12.75" hidden="false" customHeight="false" outlineLevel="0" collapsed="false">
      <c r="A288" s="108"/>
      <c r="B288" s="109"/>
      <c r="C288" s="110"/>
      <c r="D288" s="114"/>
      <c r="E288" s="111"/>
      <c r="F288" s="111"/>
      <c r="G288" s="112"/>
      <c r="H288" s="113"/>
    </row>
    <row r="289" customFormat="false" ht="12.75" hidden="false" customHeight="false" outlineLevel="0" collapsed="false">
      <c r="A289" s="108"/>
      <c r="B289" s="109"/>
      <c r="C289" s="110"/>
      <c r="D289" s="114"/>
      <c r="E289" s="111"/>
      <c r="F289" s="111"/>
      <c r="G289" s="112"/>
      <c r="H289" s="113"/>
    </row>
    <row r="290" customFormat="false" ht="12.75" hidden="false" customHeight="false" outlineLevel="0" collapsed="false">
      <c r="A290" s="108"/>
      <c r="B290" s="109"/>
      <c r="C290" s="110"/>
      <c r="D290" s="114"/>
      <c r="E290" s="111"/>
      <c r="F290" s="111"/>
      <c r="G290" s="112"/>
      <c r="H290" s="113"/>
    </row>
    <row r="291" customFormat="false" ht="12.75" hidden="false" customHeight="false" outlineLevel="0" collapsed="false">
      <c r="A291" s="108"/>
      <c r="B291" s="109"/>
      <c r="C291" s="110"/>
      <c r="D291" s="114"/>
      <c r="E291" s="111"/>
      <c r="F291" s="111"/>
      <c r="G291" s="112"/>
      <c r="H291" s="113"/>
    </row>
    <row r="292" customFormat="false" ht="12.75" hidden="false" customHeight="false" outlineLevel="0" collapsed="false">
      <c r="A292" s="108"/>
      <c r="B292" s="109"/>
      <c r="C292" s="110"/>
      <c r="D292" s="114"/>
      <c r="E292" s="111"/>
      <c r="F292" s="111"/>
      <c r="G292" s="112"/>
      <c r="H292" s="113"/>
    </row>
    <row r="293" customFormat="false" ht="12.75" hidden="false" customHeight="false" outlineLevel="0" collapsed="false">
      <c r="A293" s="108"/>
      <c r="B293" s="109"/>
      <c r="C293" s="110"/>
      <c r="D293" s="114"/>
      <c r="E293" s="111"/>
      <c r="F293" s="111"/>
      <c r="G293" s="112"/>
      <c r="H293" s="113"/>
    </row>
    <row r="294" customFormat="false" ht="12.75" hidden="false" customHeight="false" outlineLevel="0" collapsed="false">
      <c r="A294" s="108"/>
      <c r="B294" s="109"/>
      <c r="C294" s="110"/>
      <c r="D294" s="114"/>
      <c r="E294" s="111"/>
      <c r="F294" s="111"/>
      <c r="G294" s="112"/>
      <c r="H294" s="113"/>
    </row>
    <row r="295" customFormat="false" ht="12.75" hidden="false" customHeight="false" outlineLevel="0" collapsed="false">
      <c r="A295" s="108"/>
      <c r="B295" s="109"/>
      <c r="C295" s="110"/>
      <c r="D295" s="114"/>
      <c r="E295" s="111"/>
      <c r="F295" s="111"/>
      <c r="G295" s="112"/>
      <c r="H295" s="113"/>
    </row>
    <row r="296" customFormat="false" ht="12.75" hidden="false" customHeight="false" outlineLevel="0" collapsed="false">
      <c r="A296" s="108"/>
      <c r="B296" s="109"/>
      <c r="C296" s="110"/>
      <c r="D296" s="114"/>
      <c r="E296" s="111"/>
      <c r="F296" s="111"/>
      <c r="G296" s="112"/>
      <c r="H296" s="113"/>
    </row>
    <row r="297" customFormat="false" ht="12.75" hidden="false" customHeight="false" outlineLevel="0" collapsed="false">
      <c r="A297" s="108"/>
      <c r="B297" s="109"/>
      <c r="C297" s="110"/>
      <c r="D297" s="114"/>
      <c r="E297" s="111"/>
      <c r="F297" s="111"/>
      <c r="G297" s="112"/>
      <c r="H297" s="113"/>
    </row>
    <row r="298" customFormat="false" ht="12.75" hidden="false" customHeight="false" outlineLevel="0" collapsed="false">
      <c r="A298" s="108"/>
      <c r="B298" s="109"/>
      <c r="C298" s="110"/>
      <c r="D298" s="114"/>
      <c r="E298" s="111"/>
      <c r="F298" s="111"/>
      <c r="G298" s="112"/>
      <c r="H298" s="113"/>
    </row>
    <row r="299" customFormat="false" ht="12.75" hidden="false" customHeight="false" outlineLevel="0" collapsed="false">
      <c r="A299" s="108"/>
      <c r="B299" s="109"/>
      <c r="C299" s="110"/>
      <c r="D299" s="114"/>
      <c r="E299" s="111"/>
      <c r="F299" s="111"/>
      <c r="G299" s="112"/>
      <c r="H299" s="113"/>
    </row>
    <row r="300" customFormat="false" ht="12.75" hidden="false" customHeight="false" outlineLevel="0" collapsed="false">
      <c r="A300" s="108"/>
      <c r="B300" s="109"/>
      <c r="C300" s="110"/>
      <c r="D300" s="114"/>
      <c r="E300" s="111"/>
      <c r="F300" s="111"/>
      <c r="G300" s="112"/>
      <c r="H300" s="113"/>
    </row>
    <row r="301" customFormat="false" ht="12.75" hidden="false" customHeight="false" outlineLevel="0" collapsed="false">
      <c r="A301" s="108"/>
      <c r="B301" s="109"/>
      <c r="C301" s="110"/>
      <c r="D301" s="114"/>
      <c r="E301" s="111"/>
      <c r="F301" s="111"/>
      <c r="G301" s="112"/>
      <c r="H301" s="113"/>
    </row>
    <row r="302" customFormat="false" ht="12.75" hidden="false" customHeight="false" outlineLevel="0" collapsed="false">
      <c r="A302" s="108"/>
      <c r="B302" s="109"/>
      <c r="C302" s="110"/>
      <c r="D302" s="114"/>
      <c r="E302" s="111"/>
      <c r="F302" s="111"/>
      <c r="G302" s="112"/>
      <c r="H302" s="113"/>
    </row>
    <row r="303" customFormat="false" ht="12.75" hidden="false" customHeight="false" outlineLevel="0" collapsed="false">
      <c r="A303" s="108"/>
      <c r="B303" s="109"/>
      <c r="C303" s="110"/>
      <c r="D303" s="114"/>
      <c r="E303" s="111"/>
      <c r="F303" s="111"/>
      <c r="G303" s="112"/>
      <c r="H303" s="113"/>
    </row>
    <row r="304" customFormat="false" ht="12.75" hidden="false" customHeight="false" outlineLevel="0" collapsed="false">
      <c r="A304" s="108"/>
      <c r="B304" s="109"/>
      <c r="C304" s="110"/>
      <c r="D304" s="114"/>
      <c r="E304" s="111"/>
      <c r="F304" s="111"/>
      <c r="G304" s="112"/>
      <c r="H304" s="113"/>
    </row>
    <row r="305" customFormat="false" ht="12.75" hidden="false" customHeight="false" outlineLevel="0" collapsed="false">
      <c r="A305" s="108"/>
      <c r="B305" s="109"/>
      <c r="C305" s="110"/>
      <c r="D305" s="114"/>
      <c r="E305" s="111"/>
      <c r="F305" s="111"/>
      <c r="G305" s="112"/>
      <c r="H305" s="113"/>
    </row>
    <row r="306" customFormat="false" ht="12.75" hidden="false" customHeight="false" outlineLevel="0" collapsed="false">
      <c r="A306" s="108"/>
      <c r="B306" s="109"/>
      <c r="C306" s="110"/>
      <c r="D306" s="114"/>
      <c r="E306" s="111"/>
      <c r="F306" s="111"/>
      <c r="G306" s="112"/>
      <c r="H306" s="113"/>
    </row>
    <row r="307" customFormat="false" ht="12.75" hidden="false" customHeight="false" outlineLevel="0" collapsed="false">
      <c r="A307" s="108"/>
      <c r="B307" s="109"/>
      <c r="C307" s="110"/>
      <c r="D307" s="114"/>
      <c r="E307" s="111"/>
      <c r="F307" s="111"/>
      <c r="G307" s="112"/>
      <c r="H307" s="113"/>
    </row>
    <row r="308" customFormat="false" ht="12.75" hidden="false" customHeight="false" outlineLevel="0" collapsed="false">
      <c r="A308" s="108"/>
      <c r="B308" s="109"/>
      <c r="C308" s="110"/>
      <c r="D308" s="114"/>
      <c r="E308" s="111"/>
      <c r="F308" s="111"/>
      <c r="G308" s="112"/>
      <c r="H308" s="113"/>
    </row>
    <row r="309" customFormat="false" ht="12.75" hidden="false" customHeight="false" outlineLevel="0" collapsed="false">
      <c r="A309" s="108"/>
      <c r="B309" s="109"/>
      <c r="C309" s="110"/>
      <c r="D309" s="114"/>
      <c r="E309" s="111"/>
      <c r="F309" s="111"/>
      <c r="G309" s="112"/>
      <c r="H309" s="113"/>
    </row>
    <row r="310" customFormat="false" ht="12.75" hidden="false" customHeight="false" outlineLevel="0" collapsed="false">
      <c r="A310" s="108"/>
      <c r="B310" s="109"/>
      <c r="C310" s="110"/>
      <c r="D310" s="114"/>
      <c r="E310" s="111"/>
      <c r="F310" s="111"/>
      <c r="G310" s="112"/>
      <c r="H310" s="113"/>
    </row>
    <row r="311" customFormat="false" ht="12.75" hidden="false" customHeight="false" outlineLevel="0" collapsed="false">
      <c r="A311" s="108"/>
      <c r="B311" s="109"/>
      <c r="C311" s="110"/>
      <c r="D311" s="114"/>
      <c r="E311" s="111"/>
      <c r="F311" s="111"/>
      <c r="G311" s="112"/>
      <c r="H311" s="113"/>
    </row>
    <row r="312" customFormat="false" ht="12.75" hidden="false" customHeight="false" outlineLevel="0" collapsed="false">
      <c r="A312" s="108"/>
      <c r="B312" s="109"/>
      <c r="C312" s="110"/>
      <c r="D312" s="114"/>
      <c r="E312" s="111"/>
      <c r="F312" s="111"/>
      <c r="G312" s="112"/>
      <c r="H312" s="113"/>
    </row>
    <row r="313" customFormat="false" ht="12.75" hidden="false" customHeight="false" outlineLevel="0" collapsed="false">
      <c r="A313" s="108"/>
      <c r="B313" s="109"/>
      <c r="C313" s="110"/>
      <c r="D313" s="114"/>
      <c r="E313" s="111"/>
      <c r="F313" s="111"/>
      <c r="G313" s="112"/>
      <c r="H313" s="113"/>
    </row>
    <row r="314" customFormat="false" ht="12.75" hidden="false" customHeight="false" outlineLevel="0" collapsed="false">
      <c r="A314" s="108"/>
      <c r="B314" s="109"/>
      <c r="C314" s="110"/>
      <c r="D314" s="114"/>
      <c r="E314" s="111"/>
      <c r="F314" s="111"/>
      <c r="G314" s="112"/>
      <c r="H314" s="113"/>
    </row>
    <row r="315" customFormat="false" ht="12.75" hidden="false" customHeight="false" outlineLevel="0" collapsed="false">
      <c r="A315" s="108"/>
      <c r="B315" s="109"/>
      <c r="C315" s="110"/>
      <c r="D315" s="114"/>
      <c r="E315" s="111"/>
      <c r="F315" s="111"/>
      <c r="G315" s="112"/>
      <c r="H315" s="113"/>
    </row>
    <row r="316" customFormat="false" ht="12.75" hidden="false" customHeight="false" outlineLevel="0" collapsed="false">
      <c r="A316" s="108"/>
      <c r="B316" s="109"/>
      <c r="C316" s="110"/>
      <c r="D316" s="114"/>
      <c r="E316" s="111"/>
      <c r="F316" s="111"/>
      <c r="G316" s="112"/>
      <c r="H316" s="113"/>
    </row>
    <row r="317" customFormat="false" ht="12.75" hidden="false" customHeight="false" outlineLevel="0" collapsed="false">
      <c r="A317" s="108"/>
      <c r="B317" s="109"/>
      <c r="C317" s="110"/>
      <c r="D317" s="114"/>
      <c r="E317" s="111"/>
      <c r="F317" s="111"/>
      <c r="G317" s="112"/>
      <c r="H317" s="113"/>
    </row>
    <row r="318" customFormat="false" ht="12.75" hidden="false" customHeight="false" outlineLevel="0" collapsed="false">
      <c r="A318" s="108"/>
      <c r="B318" s="109"/>
      <c r="C318" s="110"/>
      <c r="D318" s="114"/>
      <c r="E318" s="111"/>
      <c r="F318" s="111"/>
      <c r="G318" s="112"/>
      <c r="H318" s="113"/>
    </row>
    <row r="319" customFormat="false" ht="12.75" hidden="false" customHeight="false" outlineLevel="0" collapsed="false">
      <c r="A319" s="108"/>
      <c r="B319" s="109"/>
      <c r="C319" s="110"/>
      <c r="D319" s="114"/>
      <c r="E319" s="111"/>
      <c r="F319" s="111"/>
      <c r="G319" s="112"/>
      <c r="H319" s="113"/>
    </row>
    <row r="320" customFormat="false" ht="12.75" hidden="false" customHeight="false" outlineLevel="0" collapsed="false">
      <c r="A320" s="108"/>
      <c r="B320" s="109"/>
      <c r="C320" s="110"/>
      <c r="D320" s="114"/>
      <c r="E320" s="111"/>
      <c r="F320" s="111"/>
      <c r="G320" s="112"/>
      <c r="H320" s="11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98" width="11.28"/>
    <col collapsed="false" customWidth="true" hidden="false" outlineLevel="0" max="3" min="3" style="28" width="106.13"/>
    <col collapsed="false" customWidth="true" hidden="false" outlineLevel="0" max="4" min="4" style="118" width="10.13"/>
    <col collapsed="false" customWidth="true" hidden="false" outlineLevel="0" max="5" min="5" style="119" width="10.71"/>
    <col collapsed="false" customWidth="true" hidden="false" outlineLevel="0" max="6" min="6" style="119" width="9.7"/>
    <col collapsed="false" customWidth="true" hidden="false" outlineLevel="0" max="7" min="7" style="120" width="8.28"/>
    <col collapsed="false" customWidth="true" hidden="false" outlineLevel="0" max="8" min="8" style="121" width="8.99"/>
    <col collapsed="false" customWidth="true" hidden="false" outlineLevel="0" max="9" min="9" style="122" width="9.28"/>
    <col collapsed="false" customWidth="true" hidden="false" outlineLevel="0" max="10" min="10" style="122" width="11.85"/>
    <col collapsed="false" customWidth="false" hidden="false" outlineLevel="0" max="257" min="11" style="122" width="9.14"/>
  </cols>
  <sheetData>
    <row r="1" customFormat="false" ht="12.75" hidden="false" customHeight="true" outlineLevel="0" collapsed="false">
      <c r="B1" s="123"/>
      <c r="C1" s="124" t="s">
        <v>0</v>
      </c>
      <c r="D1" s="124"/>
      <c r="E1" s="124"/>
      <c r="F1" s="124"/>
      <c r="G1" s="124"/>
      <c r="H1" s="124"/>
    </row>
    <row r="2" customFormat="false" ht="12.75" hidden="false" customHeight="false" outlineLevel="0" collapsed="false">
      <c r="B2" s="123"/>
      <c r="C2" s="125" t="s">
        <v>1</v>
      </c>
      <c r="D2" s="125"/>
      <c r="E2" s="125"/>
      <c r="F2" s="125"/>
      <c r="G2" s="125"/>
      <c r="H2" s="125"/>
      <c r="I2" s="32"/>
    </row>
    <row r="3" customFormat="false" ht="9.75" hidden="false" customHeight="true" outlineLevel="0" collapsed="false">
      <c r="B3" s="123"/>
      <c r="C3" s="125"/>
      <c r="D3" s="126"/>
      <c r="E3" s="126"/>
      <c r="F3" s="126"/>
      <c r="G3" s="125"/>
      <c r="H3" s="125"/>
    </row>
    <row r="4" customFormat="false" ht="25.5" hidden="false" customHeight="true" outlineLevel="0" collapsed="false">
      <c r="A4" s="124" t="s">
        <v>2</v>
      </c>
      <c r="B4" s="127" t="s">
        <v>3</v>
      </c>
      <c r="C4" s="128" t="s">
        <v>4</v>
      </c>
      <c r="D4" s="129" t="s">
        <v>5</v>
      </c>
      <c r="E4" s="129"/>
      <c r="F4" s="129"/>
      <c r="G4" s="130" t="s">
        <v>6</v>
      </c>
      <c r="H4" s="130"/>
      <c r="J4" s="122" t="n">
        <v>0</v>
      </c>
    </row>
    <row r="5" customFormat="false" ht="22.5" hidden="false" customHeight="true" outlineLevel="0" collapsed="false">
      <c r="B5" s="131"/>
      <c r="C5" s="132" t="s">
        <v>7</v>
      </c>
      <c r="D5" s="133" t="n">
        <v>41390</v>
      </c>
      <c r="E5" s="133" t="n">
        <v>41407</v>
      </c>
      <c r="F5" s="133" t="n">
        <v>41411</v>
      </c>
      <c r="G5" s="128" t="s">
        <v>8</v>
      </c>
      <c r="H5" s="134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35" t="n">
        <v>0</v>
      </c>
      <c r="E6" s="135" t="n">
        <v>0</v>
      </c>
      <c r="F6" s="135" t="n">
        <v>0</v>
      </c>
      <c r="G6" s="136" t="n">
        <f aca="false">F6-E6</f>
        <v>0</v>
      </c>
      <c r="H6" s="119" t="n">
        <v>0</v>
      </c>
    </row>
    <row r="7" customFormat="false" ht="12.75" hidden="false" customHeight="false" outlineLevel="0" collapsed="false">
      <c r="B7" s="27"/>
      <c r="C7" s="28" t="s">
        <v>11</v>
      </c>
      <c r="D7" s="119"/>
      <c r="G7" s="136"/>
      <c r="H7" s="119"/>
    </row>
    <row r="8" customFormat="false" ht="13.5" hidden="false" customHeight="true" outlineLevel="0" collapsed="false">
      <c r="A8" s="26" t="n">
        <v>2</v>
      </c>
      <c r="B8" s="69" t="s">
        <v>12</v>
      </c>
      <c r="C8" s="69" t="s">
        <v>13</v>
      </c>
      <c r="D8" s="119" t="n">
        <v>215.8</v>
      </c>
      <c r="E8" s="119" t="n">
        <v>215.8</v>
      </c>
      <c r="F8" s="119" t="n">
        <v>215.8</v>
      </c>
      <c r="G8" s="136" t="n">
        <f aca="false">F8-E8</f>
        <v>0</v>
      </c>
      <c r="H8" s="119" t="n">
        <f aca="false">F8/E8*100-100</f>
        <v>0</v>
      </c>
    </row>
    <row r="9" customFormat="false" ht="12.75" hidden="false" customHeight="false" outlineLevel="0" collapsed="false">
      <c r="B9" s="27"/>
      <c r="C9" s="69" t="s">
        <v>14</v>
      </c>
      <c r="D9" s="119"/>
      <c r="G9" s="136"/>
      <c r="H9" s="119"/>
    </row>
    <row r="10" customFormat="false" ht="12.75" hidden="false" customHeight="false" outlineLevel="0" collapsed="false">
      <c r="A10" s="26" t="n">
        <v>3</v>
      </c>
      <c r="B10" s="27" t="n">
        <v>3577912</v>
      </c>
      <c r="C10" s="28" t="s">
        <v>15</v>
      </c>
      <c r="D10" s="119" t="n">
        <v>173.8</v>
      </c>
      <c r="E10" s="119" t="n">
        <v>172.4</v>
      </c>
      <c r="F10" s="119" t="n">
        <v>172.4</v>
      </c>
      <c r="G10" s="136" t="n">
        <f aca="false">F10-E10</f>
        <v>0</v>
      </c>
      <c r="H10" s="119" t="n">
        <f aca="false">F10/E10*100-100</f>
        <v>0</v>
      </c>
    </row>
    <row r="11" customFormat="false" ht="12.75" hidden="false" customHeight="false" outlineLevel="0" collapsed="false">
      <c r="B11" s="27"/>
      <c r="C11" s="28" t="s">
        <v>16</v>
      </c>
      <c r="D11" s="119"/>
      <c r="G11" s="136"/>
      <c r="H11" s="119"/>
    </row>
    <row r="12" customFormat="false" ht="12.75" hidden="false" customHeight="false" outlineLevel="0" collapsed="false">
      <c r="A12" s="26" t="n">
        <v>4</v>
      </c>
      <c r="B12" s="75" t="s">
        <v>17</v>
      </c>
      <c r="C12" s="69" t="s">
        <v>18</v>
      </c>
      <c r="D12" s="137" t="n">
        <v>77.1</v>
      </c>
      <c r="E12" s="137" t="n">
        <v>73.8</v>
      </c>
      <c r="F12" s="137" t="n">
        <v>73.8</v>
      </c>
      <c r="G12" s="136" t="n">
        <f aca="false">F12-E12</f>
        <v>0</v>
      </c>
      <c r="H12" s="119" t="n">
        <f aca="false">F12/E12*100-100</f>
        <v>0</v>
      </c>
    </row>
    <row r="13" customFormat="false" ht="12.75" hidden="false" customHeight="false" outlineLevel="0" collapsed="false">
      <c r="B13" s="27"/>
      <c r="C13" s="69" t="s">
        <v>19</v>
      </c>
      <c r="D13" s="119"/>
      <c r="G13" s="136"/>
      <c r="H13" s="119"/>
    </row>
    <row r="14" customFormat="false" ht="12.75" hidden="false" customHeight="false" outlineLevel="0" collapsed="false">
      <c r="A14" s="26" t="n">
        <v>5</v>
      </c>
      <c r="B14" s="69" t="s">
        <v>20</v>
      </c>
      <c r="C14" s="69" t="s">
        <v>21</v>
      </c>
      <c r="D14" s="119" t="n">
        <v>0</v>
      </c>
      <c r="E14" s="119" t="n">
        <v>0</v>
      </c>
      <c r="F14" s="119" t="n">
        <v>0</v>
      </c>
      <c r="G14" s="136" t="n">
        <f aca="false">F14-E14</f>
        <v>0</v>
      </c>
      <c r="H14" s="119" t="n">
        <v>0</v>
      </c>
      <c r="I14" s="32" t="n">
        <f aca="false">F18+F10</f>
        <v>172.4</v>
      </c>
    </row>
    <row r="15" customFormat="false" ht="12.75" hidden="false" customHeight="false" outlineLevel="0" collapsed="false">
      <c r="B15" s="27"/>
      <c r="C15" s="69" t="s">
        <v>22</v>
      </c>
      <c r="D15" s="119"/>
      <c r="G15" s="136"/>
      <c r="H15" s="119"/>
    </row>
    <row r="16" customFormat="false" ht="12.75" hidden="false" customHeight="false" outlineLevel="0" collapsed="false">
      <c r="A16" s="26" t="n">
        <v>6</v>
      </c>
      <c r="B16" s="69" t="s">
        <v>23</v>
      </c>
      <c r="C16" s="69" t="s">
        <v>24</v>
      </c>
      <c r="D16" s="119" t="n">
        <v>206.9</v>
      </c>
      <c r="E16" s="119" t="n">
        <v>200.8</v>
      </c>
      <c r="F16" s="119" t="n">
        <v>200.8</v>
      </c>
      <c r="G16" s="136" t="n">
        <f aca="false">F16-E16</f>
        <v>0</v>
      </c>
      <c r="H16" s="119" t="n">
        <f aca="false">F16/E16*100-100</f>
        <v>0</v>
      </c>
    </row>
    <row r="17" customFormat="false" ht="12.75" hidden="false" customHeight="false" outlineLevel="0" collapsed="false">
      <c r="B17" s="27"/>
      <c r="C17" s="69" t="s">
        <v>14</v>
      </c>
      <c r="D17" s="119"/>
      <c r="G17" s="136"/>
      <c r="H17" s="119"/>
    </row>
    <row r="18" customFormat="false" ht="25.5" hidden="false" customHeight="false" outlineLevel="0" collapsed="false">
      <c r="A18" s="26" t="n">
        <v>7</v>
      </c>
      <c r="B18" s="69" t="s">
        <v>25</v>
      </c>
      <c r="C18" s="69" t="s">
        <v>26</v>
      </c>
      <c r="D18" s="119" t="n">
        <v>0</v>
      </c>
      <c r="E18" s="119" t="n">
        <v>0</v>
      </c>
      <c r="F18" s="119" t="n">
        <v>0</v>
      </c>
      <c r="G18" s="136" t="n">
        <f aca="false">F18-E18</f>
        <v>0</v>
      </c>
      <c r="H18" s="119" t="n">
        <v>0</v>
      </c>
    </row>
    <row r="19" customFormat="false" ht="12.75" hidden="false" customHeight="false" outlineLevel="0" collapsed="false">
      <c r="B19" s="27"/>
      <c r="C19" s="69" t="s">
        <v>27</v>
      </c>
      <c r="D19" s="119"/>
      <c r="G19" s="136"/>
      <c r="H19" s="119"/>
    </row>
    <row r="20" customFormat="false" ht="12.75" hidden="false" customHeight="false" outlineLevel="0" collapsed="false">
      <c r="A20" s="26" t="n">
        <v>8</v>
      </c>
      <c r="B20" s="75" t="s">
        <v>28</v>
      </c>
      <c r="C20" s="69" t="s">
        <v>29</v>
      </c>
      <c r="D20" s="135" t="n">
        <v>8.5</v>
      </c>
      <c r="E20" s="135" t="n">
        <v>0</v>
      </c>
      <c r="F20" s="135" t="n">
        <v>0</v>
      </c>
      <c r="G20" s="136" t="n">
        <f aca="false">F20-E20</f>
        <v>0</v>
      </c>
      <c r="H20" s="119" t="n">
        <v>0</v>
      </c>
    </row>
    <row r="21" customFormat="false" ht="12.75" hidden="false" customHeight="false" outlineLevel="0" collapsed="false">
      <c r="B21" s="27"/>
      <c r="C21" s="69" t="s">
        <v>30</v>
      </c>
      <c r="D21" s="119"/>
      <c r="G21" s="136"/>
      <c r="H21" s="119"/>
    </row>
    <row r="22" customFormat="false" ht="12.75" hidden="false" customHeight="false" outlineLevel="0" collapsed="false">
      <c r="A22" s="26" t="n">
        <v>9</v>
      </c>
      <c r="B22" s="69" t="s">
        <v>31</v>
      </c>
      <c r="C22" s="69" t="s">
        <v>32</v>
      </c>
      <c r="D22" s="119" t="n">
        <v>60.5</v>
      </c>
      <c r="E22" s="119" t="n">
        <v>60.5</v>
      </c>
      <c r="F22" s="119" t="n">
        <v>60.5</v>
      </c>
      <c r="G22" s="136" t="n">
        <f aca="false">F22-E22</f>
        <v>0</v>
      </c>
      <c r="H22" s="119" t="n">
        <f aca="false">F22/E22*100-100</f>
        <v>0</v>
      </c>
    </row>
    <row r="23" customFormat="false" ht="12.75" hidden="false" customHeight="false" outlineLevel="0" collapsed="false">
      <c r="B23" s="27"/>
      <c r="C23" s="69" t="s">
        <v>33</v>
      </c>
      <c r="D23" s="119"/>
      <c r="G23" s="136"/>
      <c r="H23" s="119"/>
    </row>
    <row r="24" customFormat="false" ht="25.5" hidden="false" customHeight="false" outlineLevel="0" collapsed="false">
      <c r="A24" s="26" t="n">
        <v>10</v>
      </c>
      <c r="B24" s="69" t="s">
        <v>34</v>
      </c>
      <c r="C24" s="69" t="s">
        <v>35</v>
      </c>
      <c r="D24" s="119" t="n">
        <v>76.6</v>
      </c>
      <c r="E24" s="119" t="n">
        <v>75.3</v>
      </c>
      <c r="F24" s="119" t="n">
        <v>75.3</v>
      </c>
      <c r="G24" s="136" t="n">
        <f aca="false">F24-E24</f>
        <v>0</v>
      </c>
      <c r="H24" s="119" t="n">
        <f aca="false">F24/E24*100-100</f>
        <v>0</v>
      </c>
      <c r="J24" s="32" t="n">
        <v>0</v>
      </c>
    </row>
    <row r="25" customFormat="false" ht="12.75" hidden="false" customHeight="false" outlineLevel="0" collapsed="false">
      <c r="B25" s="27"/>
      <c r="C25" s="69" t="s">
        <v>36</v>
      </c>
      <c r="D25" s="119"/>
      <c r="G25" s="136"/>
      <c r="H25" s="119"/>
    </row>
    <row r="26" customFormat="false" ht="12.75" hidden="false" customHeight="false" outlineLevel="0" collapsed="false">
      <c r="A26" s="26" t="n">
        <v>11</v>
      </c>
      <c r="B26" s="69" t="s">
        <v>37</v>
      </c>
      <c r="C26" s="28" t="s">
        <v>38</v>
      </c>
      <c r="D26" s="119" t="n">
        <v>1055.5</v>
      </c>
      <c r="E26" s="119" t="n">
        <v>733.7</v>
      </c>
      <c r="F26" s="119" t="n">
        <v>733.7</v>
      </c>
      <c r="G26" s="136" t="n">
        <f aca="false">F26-E26</f>
        <v>0</v>
      </c>
      <c r="H26" s="119" t="n">
        <f aca="false">F26/E26*100-100</f>
        <v>0</v>
      </c>
    </row>
    <row r="27" customFormat="false" ht="12.75" hidden="false" customHeight="false" outlineLevel="0" collapsed="false">
      <c r="B27" s="27"/>
      <c r="C27" s="28" t="s">
        <v>39</v>
      </c>
      <c r="D27" s="119"/>
      <c r="G27" s="136"/>
      <c r="H27" s="119"/>
    </row>
    <row r="28" customFormat="false" ht="12.75" hidden="false" customHeight="false" outlineLevel="0" collapsed="false">
      <c r="A28" s="26" t="n">
        <v>12</v>
      </c>
      <c r="B28" s="122" t="n">
        <v>32648933</v>
      </c>
      <c r="C28" s="28" t="s">
        <v>40</v>
      </c>
      <c r="D28" s="119" t="n">
        <v>0</v>
      </c>
      <c r="E28" s="119" t="n">
        <v>0</v>
      </c>
      <c r="F28" s="119" t="n">
        <v>0</v>
      </c>
      <c r="G28" s="136" t="n">
        <f aca="false">F28-E28</f>
        <v>0</v>
      </c>
      <c r="H28" s="119" t="n">
        <v>0</v>
      </c>
    </row>
    <row r="29" customFormat="false" ht="12.75" hidden="false" customHeight="false" outlineLevel="0" collapsed="false">
      <c r="B29" s="75"/>
      <c r="C29" s="28" t="s">
        <v>41</v>
      </c>
      <c r="D29" s="119"/>
      <c r="G29" s="136"/>
      <c r="H29" s="119"/>
    </row>
    <row r="30" customFormat="false" ht="25.5" hidden="false" customHeight="false" outlineLevel="0" collapsed="false">
      <c r="A30" s="26" t="n">
        <v>13</v>
      </c>
      <c r="B30" s="69" t="s">
        <v>42</v>
      </c>
      <c r="C30" s="28" t="s">
        <v>43</v>
      </c>
      <c r="D30" s="119" t="n">
        <v>75</v>
      </c>
      <c r="E30" s="119" t="n">
        <v>66.3</v>
      </c>
      <c r="F30" s="119" t="n">
        <v>66.3</v>
      </c>
      <c r="G30" s="136" t="n">
        <f aca="false">F30-E30</f>
        <v>0</v>
      </c>
      <c r="H30" s="119" t="n">
        <f aca="false">F30/E30*100-100</f>
        <v>0</v>
      </c>
      <c r="J30" s="32" t="e">
        <f aca="false">F32+F38+F40+F42+#REF!+F44</f>
        <v>#REF!</v>
      </c>
    </row>
    <row r="31" customFormat="false" ht="12.75" hidden="false" customHeight="false" outlineLevel="0" collapsed="false">
      <c r="B31" s="75"/>
      <c r="C31" s="28" t="s">
        <v>44</v>
      </c>
      <c r="D31" s="119"/>
      <c r="G31" s="136"/>
      <c r="H31" s="119"/>
    </row>
    <row r="32" customFormat="false" ht="25.5" hidden="false" customHeight="false" outlineLevel="0" collapsed="false">
      <c r="A32" s="26" t="n">
        <v>14</v>
      </c>
      <c r="B32" s="70" t="s">
        <v>45</v>
      </c>
      <c r="C32" s="69" t="s">
        <v>46</v>
      </c>
      <c r="D32" s="119" t="n">
        <v>14</v>
      </c>
      <c r="E32" s="119" t="n">
        <v>14</v>
      </c>
      <c r="F32" s="119" t="n">
        <v>14</v>
      </c>
      <c r="G32" s="136" t="n">
        <f aca="false">F32-E32</f>
        <v>0</v>
      </c>
      <c r="H32" s="119" t="n">
        <f aca="false">F32/E32*100-100</f>
        <v>0</v>
      </c>
      <c r="J32" s="32"/>
    </row>
    <row r="33" customFormat="false" ht="12.75" hidden="false" customHeight="false" outlineLevel="0" collapsed="false">
      <c r="B33" s="75"/>
      <c r="C33" s="69" t="s">
        <v>47</v>
      </c>
      <c r="D33" s="119"/>
      <c r="G33" s="136"/>
      <c r="H33" s="119"/>
    </row>
    <row r="34" customFormat="false" ht="12.75" hidden="false" customHeight="false" outlineLevel="0" collapsed="false">
      <c r="A34" s="26" t="n">
        <v>15</v>
      </c>
      <c r="B34" s="69" t="s">
        <v>48</v>
      </c>
      <c r="C34" s="28" t="s">
        <v>49</v>
      </c>
      <c r="D34" s="119" t="n">
        <v>467.8</v>
      </c>
      <c r="E34" s="119" t="n">
        <v>467.8</v>
      </c>
      <c r="F34" s="119" t="n">
        <v>467.8</v>
      </c>
      <c r="G34" s="136" t="n">
        <f aca="false">F34-E34</f>
        <v>0</v>
      </c>
      <c r="H34" s="119" t="n">
        <f aca="false">F34/E34*100-100</f>
        <v>0</v>
      </c>
    </row>
    <row r="35" customFormat="false" ht="12.75" hidden="false" customHeight="false" outlineLevel="0" collapsed="false">
      <c r="B35" s="79"/>
      <c r="C35" s="28" t="s">
        <v>50</v>
      </c>
      <c r="D35" s="119"/>
      <c r="G35" s="136"/>
      <c r="H35" s="119"/>
    </row>
    <row r="36" customFormat="false" ht="12.75" hidden="false" customHeight="false" outlineLevel="0" collapsed="false">
      <c r="B36" s="27"/>
      <c r="C36" s="72" t="s">
        <v>51</v>
      </c>
      <c r="D36" s="138" t="n">
        <f aca="false">SUM(D6:D34)</f>
        <v>2431.5</v>
      </c>
      <c r="E36" s="138" t="n">
        <f aca="false">SUM(E6:E34)</f>
        <v>2080.4</v>
      </c>
      <c r="F36" s="138" t="n">
        <f aca="false">SUM(F6:F34)</f>
        <v>2080.4</v>
      </c>
      <c r="G36" s="136" t="n">
        <f aca="false">F36-E36</f>
        <v>0</v>
      </c>
      <c r="H36" s="119" t="n">
        <f aca="false">F36/E36*100-100</f>
        <v>0</v>
      </c>
    </row>
    <row r="37" customFormat="false" ht="12.75" hidden="false" customHeight="false" outlineLevel="0" collapsed="false">
      <c r="B37" s="27"/>
      <c r="C37" s="132" t="s">
        <v>52</v>
      </c>
      <c r="D37" s="119"/>
      <c r="G37" s="136"/>
      <c r="H37" s="119"/>
    </row>
    <row r="38" customFormat="false" ht="12.75" hidden="false" customHeight="false" outlineLevel="0" collapsed="false">
      <c r="A38" s="26" t="n">
        <v>1</v>
      </c>
      <c r="B38" s="69" t="s">
        <v>53</v>
      </c>
      <c r="C38" s="69" t="s">
        <v>54</v>
      </c>
      <c r="D38" s="119" t="n">
        <v>108.9</v>
      </c>
      <c r="E38" s="119" t="n">
        <v>0</v>
      </c>
      <c r="F38" s="119" t="n">
        <v>0</v>
      </c>
      <c r="G38" s="136" t="n">
        <f aca="false">F38-E38</f>
        <v>0</v>
      </c>
      <c r="H38" s="119" t="n">
        <v>0</v>
      </c>
    </row>
    <row r="39" customFormat="false" ht="12.75" hidden="false" customHeight="false" outlineLevel="0" collapsed="false">
      <c r="B39" s="27"/>
      <c r="C39" s="69" t="s">
        <v>55</v>
      </c>
      <c r="D39" s="119"/>
      <c r="G39" s="136"/>
      <c r="H39" s="119"/>
    </row>
    <row r="40" s="139" customFormat="true" ht="12.75" hidden="false" customHeight="false" outlineLevel="0" collapsed="false">
      <c r="A40" s="26" t="n">
        <v>2</v>
      </c>
      <c r="B40" s="69" t="s">
        <v>56</v>
      </c>
      <c r="C40" s="69" t="s">
        <v>57</v>
      </c>
      <c r="D40" s="119" t="n">
        <v>466</v>
      </c>
      <c r="E40" s="119" t="n">
        <v>446</v>
      </c>
      <c r="F40" s="119" t="n">
        <v>446</v>
      </c>
      <c r="G40" s="136" t="n">
        <f aca="false">F40-E40</f>
        <v>0</v>
      </c>
      <c r="H40" s="119" t="n">
        <f aca="false">F40/E40*100-100</f>
        <v>0</v>
      </c>
    </row>
    <row r="41" customFormat="false" ht="12.75" hidden="false" customHeight="false" outlineLevel="0" collapsed="false">
      <c r="B41" s="27"/>
      <c r="C41" s="69" t="s">
        <v>58</v>
      </c>
      <c r="D41" s="119"/>
      <c r="G41" s="136"/>
      <c r="H41" s="119"/>
    </row>
    <row r="42" customFormat="false" ht="12.75" hidden="false" customHeight="false" outlineLevel="0" collapsed="false">
      <c r="A42" s="26" t="n">
        <v>3</v>
      </c>
      <c r="B42" s="70" t="s">
        <v>59</v>
      </c>
      <c r="C42" s="69" t="s">
        <v>60</v>
      </c>
      <c r="D42" s="119" t="n">
        <v>207.9</v>
      </c>
      <c r="E42" s="119" t="n">
        <v>104.4</v>
      </c>
      <c r="F42" s="119" t="n">
        <v>70.8</v>
      </c>
      <c r="G42" s="136" t="n">
        <f aca="false">F42-E42</f>
        <v>-33.6</v>
      </c>
      <c r="H42" s="119" t="n">
        <f aca="false">F42/E42*100-100</f>
        <v>-32.183908045977</v>
      </c>
    </row>
    <row r="43" customFormat="false" ht="12.75" hidden="false" customHeight="false" outlineLevel="0" collapsed="false">
      <c r="B43" s="27"/>
      <c r="C43" s="70" t="s">
        <v>61</v>
      </c>
      <c r="D43" s="119"/>
      <c r="G43" s="136"/>
      <c r="H43" s="119"/>
    </row>
    <row r="44" customFormat="false" ht="12.75" hidden="false" customHeight="false" outlineLevel="0" collapsed="false">
      <c r="A44" s="26" t="n">
        <v>4</v>
      </c>
      <c r="B44" s="70" t="s">
        <v>62</v>
      </c>
      <c r="C44" s="69" t="s">
        <v>63</v>
      </c>
      <c r="D44" s="119" t="n">
        <v>7.9</v>
      </c>
      <c r="E44" s="119" t="n">
        <v>0</v>
      </c>
      <c r="F44" s="119" t="n">
        <v>0</v>
      </c>
      <c r="G44" s="136" t="n">
        <f aca="false">F44-E44</f>
        <v>0</v>
      </c>
      <c r="H44" s="119" t="n">
        <v>0</v>
      </c>
    </row>
    <row r="45" customFormat="false" ht="12.75" hidden="false" customHeight="false" outlineLevel="0" collapsed="false">
      <c r="B45" s="27"/>
      <c r="C45" s="70" t="s">
        <v>55</v>
      </c>
      <c r="D45" s="119"/>
      <c r="G45" s="136"/>
      <c r="H45" s="119"/>
    </row>
    <row r="46" customFormat="false" ht="25.5" hidden="false" customHeight="false" outlineLevel="0" collapsed="false">
      <c r="A46" s="26" t="n">
        <v>5</v>
      </c>
      <c r="B46" s="69" t="s">
        <v>64</v>
      </c>
      <c r="C46" s="69" t="s">
        <v>65</v>
      </c>
      <c r="D46" s="119" t="n">
        <v>61.9</v>
      </c>
      <c r="E46" s="119" t="n">
        <v>49.6</v>
      </c>
      <c r="F46" s="119" t="n">
        <v>49.6</v>
      </c>
      <c r="G46" s="136" t="n">
        <f aca="false">F46-E46</f>
        <v>0</v>
      </c>
      <c r="H46" s="119" t="n">
        <f aca="false">F46/E46*100-100</f>
        <v>0</v>
      </c>
      <c r="J46" s="32" t="n">
        <f aca="false">F46</f>
        <v>49.6</v>
      </c>
    </row>
    <row r="47" customFormat="false" ht="12.75" hidden="false" customHeight="false" outlineLevel="0" collapsed="false">
      <c r="B47" s="27"/>
      <c r="C47" s="69" t="s">
        <v>66</v>
      </c>
      <c r="D47" s="119"/>
      <c r="G47" s="136"/>
      <c r="H47" s="119"/>
    </row>
    <row r="48" customFormat="false" ht="12.75" hidden="false" customHeight="false" outlineLevel="0" collapsed="false">
      <c r="B48" s="27"/>
      <c r="C48" s="72" t="s">
        <v>51</v>
      </c>
      <c r="D48" s="138" t="n">
        <f aca="false">SUM(D38:D47)</f>
        <v>852.6</v>
      </c>
      <c r="E48" s="138" t="n">
        <f aca="false">SUM(E38:E47)</f>
        <v>600</v>
      </c>
      <c r="F48" s="138" t="n">
        <f aca="false">SUM(F38:F47)</f>
        <v>566.4</v>
      </c>
      <c r="G48" s="136" t="n">
        <f aca="false">F48-E48</f>
        <v>-33.6</v>
      </c>
      <c r="H48" s="119" t="n">
        <f aca="false">F48/E48*100-100</f>
        <v>-5.60000000000001</v>
      </c>
    </row>
    <row r="49" customFormat="false" ht="12.75" hidden="false" customHeight="false" outlineLevel="0" collapsed="false">
      <c r="B49" s="27"/>
      <c r="C49" s="132" t="s">
        <v>67</v>
      </c>
      <c r="D49" s="119"/>
      <c r="G49" s="136"/>
      <c r="H49" s="119"/>
    </row>
    <row r="50" customFormat="false" ht="30" hidden="false" customHeight="true" outlineLevel="0" collapsed="false">
      <c r="A50" s="26" t="n">
        <v>1</v>
      </c>
      <c r="B50" s="27" t="n">
        <v>182159</v>
      </c>
      <c r="C50" s="28" t="s">
        <v>68</v>
      </c>
      <c r="D50" s="135" t="n">
        <v>3178.7</v>
      </c>
      <c r="E50" s="135" t="n">
        <v>3072.7</v>
      </c>
      <c r="F50" s="135" t="n">
        <v>3072.7</v>
      </c>
      <c r="G50" s="136" t="n">
        <f aca="false">F50-E50</f>
        <v>0</v>
      </c>
      <c r="H50" s="119" t="n">
        <f aca="false">F50/E50*100-100</f>
        <v>0</v>
      </c>
    </row>
    <row r="51" customFormat="false" ht="12.75" hidden="false" customHeight="false" outlineLevel="0" collapsed="false">
      <c r="B51" s="27"/>
      <c r="C51" s="28" t="s">
        <v>69</v>
      </c>
      <c r="D51" s="119"/>
      <c r="G51" s="136"/>
      <c r="H51" s="119"/>
    </row>
    <row r="52" customFormat="false" ht="12.75" hidden="false" customHeight="false" outlineLevel="0" collapsed="false">
      <c r="A52" s="26" t="n">
        <v>2</v>
      </c>
      <c r="B52" s="75" t="s">
        <v>70</v>
      </c>
      <c r="C52" s="28" t="s">
        <v>71</v>
      </c>
      <c r="D52" s="119" t="n">
        <v>689.3</v>
      </c>
      <c r="E52" s="119" t="n">
        <v>689.3</v>
      </c>
      <c r="F52" s="119" t="n">
        <v>689.3</v>
      </c>
      <c r="G52" s="136" t="n">
        <f aca="false">F52-E52</f>
        <v>0</v>
      </c>
      <c r="H52" s="119" t="n">
        <f aca="false">F52/E52*100-100</f>
        <v>0</v>
      </c>
    </row>
    <row r="53" customFormat="false" ht="12.75" hidden="false" customHeight="false" outlineLevel="0" collapsed="false">
      <c r="B53" s="76"/>
      <c r="C53" s="28" t="s">
        <v>72</v>
      </c>
      <c r="D53" s="119"/>
      <c r="G53" s="136"/>
      <c r="H53" s="119"/>
    </row>
    <row r="54" customFormat="false" ht="12.75" hidden="false" customHeight="false" outlineLevel="0" collapsed="false">
      <c r="A54" s="26" t="n">
        <v>3</v>
      </c>
      <c r="B54" s="69" t="s">
        <v>73</v>
      </c>
      <c r="C54" s="69" t="s">
        <v>74</v>
      </c>
      <c r="D54" s="119" t="n">
        <v>0</v>
      </c>
      <c r="E54" s="119" t="n">
        <v>0</v>
      </c>
      <c r="F54" s="119" t="n">
        <v>0</v>
      </c>
      <c r="G54" s="136" t="n">
        <f aca="false">F54-E54</f>
        <v>0</v>
      </c>
      <c r="H54" s="119" t="n">
        <v>0</v>
      </c>
    </row>
    <row r="55" customFormat="false" ht="12.75" hidden="false" customHeight="false" outlineLevel="0" collapsed="false">
      <c r="B55" s="76"/>
      <c r="C55" s="69" t="s">
        <v>75</v>
      </c>
      <c r="D55" s="119"/>
      <c r="G55" s="136"/>
      <c r="H55" s="119"/>
    </row>
    <row r="56" customFormat="false" ht="12.75" hidden="false" customHeight="false" outlineLevel="0" collapsed="false">
      <c r="A56" s="26" t="n">
        <v>4</v>
      </c>
      <c r="B56" s="69" t="s">
        <v>76</v>
      </c>
      <c r="C56" s="28" t="s">
        <v>77</v>
      </c>
      <c r="D56" s="119" t="n">
        <v>35.8</v>
      </c>
      <c r="E56" s="119" t="n">
        <v>5.5</v>
      </c>
      <c r="F56" s="119" t="n">
        <v>5.5</v>
      </c>
      <c r="G56" s="136" t="n">
        <f aca="false">F56-E56</f>
        <v>0</v>
      </c>
      <c r="H56" s="119" t="n">
        <f aca="false">F56/E56*100-100</f>
        <v>0</v>
      </c>
      <c r="J56" s="140" t="n">
        <f aca="false">F56+F58+F62+F64+F66</f>
        <v>3773</v>
      </c>
    </row>
    <row r="57" customFormat="false" ht="12.75" hidden="false" customHeight="false" outlineLevel="0" collapsed="false">
      <c r="B57" s="76"/>
      <c r="C57" s="28" t="s">
        <v>78</v>
      </c>
      <c r="D57" s="119"/>
      <c r="G57" s="136"/>
      <c r="H57" s="119"/>
      <c r="J57" s="32"/>
    </row>
    <row r="58" customFormat="false" ht="12.75" hidden="false" customHeight="false" outlineLevel="0" collapsed="false">
      <c r="A58" s="26" t="n">
        <v>5</v>
      </c>
      <c r="B58" s="27" t="n">
        <v>2132257</v>
      </c>
      <c r="C58" s="28" t="s">
        <v>79</v>
      </c>
      <c r="D58" s="135" t="n">
        <v>129.3</v>
      </c>
      <c r="E58" s="135" t="n">
        <v>0</v>
      </c>
      <c r="F58" s="135" t="n">
        <v>0</v>
      </c>
      <c r="G58" s="136" t="n">
        <f aca="false">F58-E58</f>
        <v>0</v>
      </c>
      <c r="H58" s="119" t="n">
        <v>0</v>
      </c>
    </row>
    <row r="59" customFormat="false" ht="12.75" hidden="false" customHeight="false" outlineLevel="0" collapsed="false">
      <c r="B59" s="76"/>
      <c r="C59" s="28" t="s">
        <v>80</v>
      </c>
      <c r="D59" s="119"/>
      <c r="G59" s="136"/>
      <c r="H59" s="119"/>
    </row>
    <row r="60" customFormat="false" ht="25.5" hidden="false" customHeight="false" outlineLevel="0" collapsed="false">
      <c r="A60" s="26" t="n">
        <v>6</v>
      </c>
      <c r="B60" s="70" t="s">
        <v>81</v>
      </c>
      <c r="C60" s="69" t="s">
        <v>82</v>
      </c>
      <c r="D60" s="119" t="n">
        <v>40</v>
      </c>
      <c r="E60" s="119" t="n">
        <v>0</v>
      </c>
      <c r="F60" s="119" t="n">
        <v>0</v>
      </c>
      <c r="G60" s="136" t="n">
        <f aca="false">F60-E60</f>
        <v>0</v>
      </c>
      <c r="H60" s="119" t="n">
        <v>0</v>
      </c>
    </row>
    <row r="61" customFormat="false" ht="12.75" hidden="false" customHeight="false" outlineLevel="0" collapsed="false">
      <c r="B61" s="76"/>
      <c r="C61" s="70" t="s">
        <v>83</v>
      </c>
      <c r="D61" s="119"/>
      <c r="G61" s="136"/>
      <c r="H61" s="119"/>
    </row>
    <row r="62" customFormat="false" ht="12.75" hidden="false" customHeight="false" outlineLevel="0" collapsed="false">
      <c r="A62" s="26" t="n">
        <v>7</v>
      </c>
      <c r="B62" s="27" t="n">
        <v>34166031</v>
      </c>
      <c r="C62" s="28" t="s">
        <v>84</v>
      </c>
      <c r="D62" s="135" t="n">
        <v>27</v>
      </c>
      <c r="E62" s="135" t="n">
        <v>0</v>
      </c>
      <c r="F62" s="135" t="n">
        <v>0</v>
      </c>
      <c r="G62" s="136" t="n">
        <f aca="false">F62-E62</f>
        <v>0</v>
      </c>
      <c r="H62" s="119" t="n">
        <v>0</v>
      </c>
    </row>
    <row r="63" customFormat="false" ht="12.75" hidden="false" customHeight="false" outlineLevel="0" collapsed="false">
      <c r="B63" s="76"/>
      <c r="C63" s="28" t="s">
        <v>85</v>
      </c>
      <c r="D63" s="119"/>
      <c r="G63" s="136"/>
      <c r="H63" s="119"/>
    </row>
    <row r="64" customFormat="false" ht="12.75" hidden="false" customHeight="false" outlineLevel="0" collapsed="false">
      <c r="B64" s="76"/>
      <c r="C64" s="72" t="s">
        <v>51</v>
      </c>
      <c r="D64" s="138" t="n">
        <f aca="false">SUM(D50:D62)</f>
        <v>4100.1</v>
      </c>
      <c r="E64" s="138" t="n">
        <f aca="false">SUM(E50:E62)</f>
        <v>3767.5</v>
      </c>
      <c r="F64" s="138" t="n">
        <f aca="false">SUM(F50:F62)</f>
        <v>3767.5</v>
      </c>
      <c r="G64" s="136" t="n">
        <f aca="false">F64-E64</f>
        <v>0</v>
      </c>
      <c r="H64" s="119" t="n">
        <f aca="false">F64/E64*100-100</f>
        <v>0</v>
      </c>
    </row>
    <row r="65" customFormat="false" ht="12.75" hidden="false" customHeight="false" outlineLevel="0" collapsed="false">
      <c r="B65" s="27"/>
      <c r="C65" s="132" t="s">
        <v>86</v>
      </c>
      <c r="D65" s="119"/>
      <c r="G65" s="136"/>
      <c r="H65" s="119"/>
    </row>
    <row r="66" customFormat="false" ht="12.75" hidden="false" customHeight="false" outlineLevel="0" collapsed="false">
      <c r="A66" s="26" t="n">
        <v>1</v>
      </c>
      <c r="B66" s="79" t="n">
        <v>21775797</v>
      </c>
      <c r="C66" s="80" t="s">
        <v>87</v>
      </c>
      <c r="D66" s="135" t="n">
        <v>131.8</v>
      </c>
      <c r="E66" s="135" t="n">
        <v>131.8</v>
      </c>
      <c r="F66" s="135" t="n">
        <v>0</v>
      </c>
      <c r="G66" s="136" t="n">
        <f aca="false">F66-E66</f>
        <v>-131.8</v>
      </c>
      <c r="H66" s="119" t="n">
        <f aca="false">F66/E66*100-100</f>
        <v>-100</v>
      </c>
    </row>
    <row r="67" customFormat="false" ht="13.5" hidden="false" customHeight="true" outlineLevel="0" collapsed="false">
      <c r="B67" s="79"/>
      <c r="C67" s="80" t="s">
        <v>88</v>
      </c>
      <c r="D67" s="135"/>
      <c r="E67" s="135"/>
      <c r="F67" s="135"/>
      <c r="G67" s="136"/>
      <c r="H67" s="119"/>
    </row>
    <row r="68" customFormat="false" ht="12.75" hidden="false" customHeight="false" outlineLevel="0" collapsed="false">
      <c r="B68" s="27"/>
      <c r="C68" s="72" t="s">
        <v>51</v>
      </c>
      <c r="D68" s="138" t="n">
        <f aca="false">SUM(D66:D67)</f>
        <v>131.8</v>
      </c>
      <c r="E68" s="138" t="n">
        <f aca="false">SUM(E66:E67)</f>
        <v>131.8</v>
      </c>
      <c r="F68" s="138" t="n">
        <f aca="false">SUM(F66:F67)</f>
        <v>0</v>
      </c>
      <c r="G68" s="136" t="n">
        <f aca="false">F68-E68</f>
        <v>-131.8</v>
      </c>
      <c r="H68" s="119" t="n">
        <f aca="false">F68/E68*100-100</f>
        <v>-100</v>
      </c>
    </row>
    <row r="69" customFormat="false" ht="12.75" hidden="false" customHeight="false" outlineLevel="0" collapsed="false">
      <c r="B69" s="27"/>
      <c r="C69" s="132" t="s">
        <v>89</v>
      </c>
      <c r="D69" s="138"/>
      <c r="E69" s="138"/>
      <c r="F69" s="138"/>
      <c r="G69" s="136"/>
      <c r="H69" s="119"/>
    </row>
    <row r="70" customFormat="false" ht="25.5" hidden="false" customHeight="false" outlineLevel="0" collapsed="false">
      <c r="A70" s="26" t="n">
        <v>1</v>
      </c>
      <c r="B70" s="69" t="s">
        <v>90</v>
      </c>
      <c r="C70" s="69" t="s">
        <v>91</v>
      </c>
      <c r="D70" s="138" t="n">
        <v>23.2</v>
      </c>
      <c r="E70" s="138" t="n">
        <v>23.2</v>
      </c>
      <c r="F70" s="138" t="n">
        <v>23.2</v>
      </c>
      <c r="G70" s="136" t="n">
        <f aca="false">F70-E70</f>
        <v>0</v>
      </c>
      <c r="H70" s="119" t="n">
        <f aca="false">F70/E70*100-100</f>
        <v>0</v>
      </c>
    </row>
    <row r="71" customFormat="false" ht="12.75" hidden="false" customHeight="false" outlineLevel="0" collapsed="false">
      <c r="A71" s="84"/>
      <c r="B71" s="70"/>
      <c r="C71" s="69" t="s">
        <v>92</v>
      </c>
      <c r="D71" s="138"/>
      <c r="E71" s="138"/>
      <c r="F71" s="138"/>
      <c r="G71" s="136"/>
      <c r="H71" s="119"/>
    </row>
    <row r="72" customFormat="false" ht="12.75" hidden="false" customHeight="false" outlineLevel="0" collapsed="false">
      <c r="B72" s="27"/>
      <c r="C72" s="72" t="s">
        <v>51</v>
      </c>
      <c r="D72" s="138" t="n">
        <f aca="false">D70</f>
        <v>23.2</v>
      </c>
      <c r="E72" s="138" t="n">
        <f aca="false">E70</f>
        <v>23.2</v>
      </c>
      <c r="F72" s="138" t="n">
        <f aca="false">F70</f>
        <v>23.2</v>
      </c>
      <c r="G72" s="136" t="n">
        <f aca="false">F72-E72</f>
        <v>0</v>
      </c>
      <c r="H72" s="119" t="n">
        <f aca="false">F72/E72*100-100</f>
        <v>0</v>
      </c>
    </row>
    <row r="73" customFormat="false" ht="12.75" hidden="false" customHeight="false" outlineLevel="0" collapsed="false">
      <c r="B73" s="27"/>
      <c r="C73" s="132" t="s">
        <v>93</v>
      </c>
      <c r="D73" s="119"/>
      <c r="G73" s="136"/>
      <c r="H73" s="119"/>
    </row>
    <row r="74" customFormat="false" ht="12.75" hidden="false" customHeight="false" outlineLevel="0" collapsed="false">
      <c r="A74" s="26" t="n">
        <v>1</v>
      </c>
      <c r="B74" s="75" t="s">
        <v>94</v>
      </c>
      <c r="C74" s="28" t="s">
        <v>95</v>
      </c>
      <c r="D74" s="119" t="n">
        <v>94.1</v>
      </c>
      <c r="E74" s="119" t="n">
        <v>91.1</v>
      </c>
      <c r="F74" s="119" t="n">
        <v>86.5</v>
      </c>
      <c r="G74" s="136" t="n">
        <f aca="false">F74-E74</f>
        <v>-4.59999999999999</v>
      </c>
      <c r="H74" s="119" t="n">
        <f aca="false">F74/E74*100-100</f>
        <v>-5.04939626783754</v>
      </c>
      <c r="J74" s="32" t="n">
        <f aca="false">F74+F76</f>
        <v>281.5</v>
      </c>
    </row>
    <row r="75" customFormat="false" ht="12.75" hidden="false" customHeight="false" outlineLevel="0" collapsed="false">
      <c r="B75" s="27"/>
      <c r="C75" s="28" t="s">
        <v>96</v>
      </c>
      <c r="D75" s="119"/>
      <c r="G75" s="136"/>
      <c r="H75" s="119"/>
    </row>
    <row r="76" customFormat="false" ht="12.75" hidden="false" customHeight="false" outlineLevel="0" collapsed="false">
      <c r="A76" s="26" t="n">
        <v>2</v>
      </c>
      <c r="B76" s="27" t="n">
        <v>231290</v>
      </c>
      <c r="C76" s="28" t="s">
        <v>97</v>
      </c>
      <c r="D76" s="135" t="n">
        <v>195</v>
      </c>
      <c r="E76" s="135" t="n">
        <v>195</v>
      </c>
      <c r="F76" s="135" t="n">
        <v>195</v>
      </c>
      <c r="G76" s="136" t="n">
        <f aca="false">F76-E76</f>
        <v>0</v>
      </c>
      <c r="H76" s="119" t="n">
        <f aca="false">F76/E76*100-100</f>
        <v>0</v>
      </c>
    </row>
    <row r="77" customFormat="false" ht="12.75" hidden="false" customHeight="false" outlineLevel="0" collapsed="false">
      <c r="B77" s="27"/>
      <c r="C77" s="28" t="s">
        <v>98</v>
      </c>
      <c r="D77" s="135"/>
      <c r="E77" s="135"/>
      <c r="F77" s="135"/>
      <c r="G77" s="136"/>
      <c r="H77" s="119"/>
    </row>
    <row r="78" customFormat="false" ht="12.75" hidden="false" customHeight="false" outlineLevel="0" collapsed="false">
      <c r="A78" s="26" t="n">
        <v>3</v>
      </c>
      <c r="B78" s="28" t="n">
        <v>5282902</v>
      </c>
      <c r="C78" s="28" t="s">
        <v>99</v>
      </c>
      <c r="D78" s="135" t="n">
        <v>218.9</v>
      </c>
      <c r="E78" s="135" t="n">
        <v>204.3</v>
      </c>
      <c r="F78" s="135" t="n">
        <v>204.3</v>
      </c>
      <c r="G78" s="136" t="n">
        <f aca="false">F78-E78</f>
        <v>0</v>
      </c>
      <c r="H78" s="119" t="n">
        <f aca="false">F78/E78*100-100</f>
        <v>0</v>
      </c>
    </row>
    <row r="79" customFormat="false" ht="12.75" hidden="false" customHeight="false" outlineLevel="0" collapsed="false">
      <c r="B79" s="27"/>
      <c r="C79" s="28" t="s">
        <v>100</v>
      </c>
      <c r="D79" s="135"/>
      <c r="E79" s="135"/>
      <c r="F79" s="135"/>
      <c r="G79" s="136"/>
      <c r="H79" s="119"/>
    </row>
    <row r="80" customFormat="false" ht="12.75" hidden="false" customHeight="false" outlineLevel="0" collapsed="false">
      <c r="B80" s="27"/>
      <c r="C80" s="72" t="s">
        <v>51</v>
      </c>
      <c r="D80" s="138" t="n">
        <f aca="false">SUM(D74:D79)</f>
        <v>508</v>
      </c>
      <c r="E80" s="138" t="n">
        <f aca="false">SUM(E74:E79)</f>
        <v>490.4</v>
      </c>
      <c r="F80" s="138" t="n">
        <f aca="false">SUM(F74:F79)</f>
        <v>485.8</v>
      </c>
      <c r="G80" s="136" t="n">
        <f aca="false">F80-E80</f>
        <v>-4.59999999999997</v>
      </c>
      <c r="H80" s="119" t="n">
        <f aca="false">F80/E80*100-100</f>
        <v>-0.938009787928223</v>
      </c>
    </row>
    <row r="81" customFormat="false" ht="12.75" hidden="false" customHeight="false" outlineLevel="0" collapsed="false">
      <c r="B81" s="27"/>
      <c r="C81" s="132" t="s">
        <v>101</v>
      </c>
      <c r="D81" s="119"/>
      <c r="G81" s="136"/>
      <c r="H81" s="119"/>
    </row>
    <row r="82" customFormat="false" ht="12.75" hidden="false" customHeight="false" outlineLevel="0" collapsed="false">
      <c r="A82" s="26" t="n">
        <v>1</v>
      </c>
      <c r="B82" s="27" t="n">
        <v>3328066</v>
      </c>
      <c r="C82" s="28" t="s">
        <v>102</v>
      </c>
      <c r="D82" s="135" t="n">
        <v>279</v>
      </c>
      <c r="E82" s="135" t="n">
        <v>0</v>
      </c>
      <c r="F82" s="135" t="n">
        <v>0</v>
      </c>
      <c r="G82" s="136" t="n">
        <f aca="false">F82-E82</f>
        <v>0</v>
      </c>
      <c r="H82" s="119" t="n">
        <v>0</v>
      </c>
    </row>
    <row r="83" customFormat="false" ht="12.75" hidden="false" customHeight="false" outlineLevel="0" collapsed="false">
      <c r="B83" s="27"/>
      <c r="C83" s="28" t="s">
        <v>103</v>
      </c>
      <c r="D83" s="119"/>
      <c r="G83" s="136"/>
      <c r="H83" s="119"/>
    </row>
    <row r="84" customFormat="false" ht="12.75" hidden="false" customHeight="false" outlineLevel="0" collapsed="false">
      <c r="A84" s="26" t="n">
        <v>2</v>
      </c>
      <c r="B84" s="27" t="n">
        <v>24845943</v>
      </c>
      <c r="C84" s="28" t="s">
        <v>104</v>
      </c>
      <c r="D84" s="135" t="n">
        <v>56</v>
      </c>
      <c r="E84" s="135" t="n">
        <v>53.8</v>
      </c>
      <c r="F84" s="135" t="n">
        <v>52.3</v>
      </c>
      <c r="G84" s="136" t="n">
        <f aca="false">F84-E84</f>
        <v>-1.5</v>
      </c>
      <c r="H84" s="119" t="n">
        <f aca="false">F84/E84*100-100</f>
        <v>-2.78810408921933</v>
      </c>
    </row>
    <row r="85" customFormat="false" ht="12.75" hidden="false" customHeight="false" outlineLevel="0" collapsed="false">
      <c r="B85" s="27"/>
      <c r="C85" s="28" t="s">
        <v>105</v>
      </c>
      <c r="D85" s="119"/>
      <c r="G85" s="136"/>
      <c r="H85" s="119"/>
    </row>
    <row r="86" customFormat="false" ht="12.75" hidden="false" customHeight="false" outlineLevel="0" collapsed="false">
      <c r="A86" s="26" t="n">
        <v>3</v>
      </c>
      <c r="B86" s="27" t="n">
        <v>31265737</v>
      </c>
      <c r="C86" s="28" t="s">
        <v>106</v>
      </c>
      <c r="D86" s="135" t="n">
        <v>88.6</v>
      </c>
      <c r="E86" s="135" t="n">
        <v>88.6</v>
      </c>
      <c r="F86" s="135" t="n">
        <v>82.3</v>
      </c>
      <c r="G86" s="136" t="n">
        <f aca="false">F86-E86</f>
        <v>-6.3</v>
      </c>
      <c r="H86" s="119" t="n">
        <f aca="false">F86/E86*100-100</f>
        <v>-7.11060948081264</v>
      </c>
    </row>
    <row r="87" customFormat="false" ht="12.75" hidden="false" customHeight="false" outlineLevel="0" collapsed="false">
      <c r="B87" s="27"/>
      <c r="C87" s="28" t="s">
        <v>107</v>
      </c>
      <c r="D87" s="119"/>
      <c r="G87" s="136"/>
      <c r="H87" s="119"/>
    </row>
    <row r="88" customFormat="false" ht="12.75" hidden="false" customHeight="false" outlineLevel="0" collapsed="false">
      <c r="A88" s="26" t="n">
        <v>4</v>
      </c>
      <c r="B88" s="69" t="s">
        <v>108</v>
      </c>
      <c r="C88" s="28" t="s">
        <v>109</v>
      </c>
      <c r="D88" s="119" t="n">
        <v>0</v>
      </c>
      <c r="E88" s="119" t="n">
        <v>0</v>
      </c>
      <c r="F88" s="119" t="n">
        <v>0</v>
      </c>
      <c r="G88" s="136" t="n">
        <f aca="false">F88-E88</f>
        <v>0</v>
      </c>
      <c r="H88" s="119" t="n">
        <v>0</v>
      </c>
    </row>
    <row r="89" customFormat="false" ht="12.75" hidden="false" customHeight="false" outlineLevel="0" collapsed="false">
      <c r="B89" s="27"/>
      <c r="C89" s="28" t="s">
        <v>110</v>
      </c>
      <c r="D89" s="119"/>
      <c r="G89" s="136"/>
      <c r="H89" s="119"/>
    </row>
    <row r="90" customFormat="false" ht="12.75" hidden="false" customHeight="false" outlineLevel="0" collapsed="false">
      <c r="B90" s="27"/>
      <c r="C90" s="72" t="s">
        <v>51</v>
      </c>
      <c r="D90" s="138" t="n">
        <f aca="false">SUM(D82:D88)</f>
        <v>423.6</v>
      </c>
      <c r="E90" s="138" t="n">
        <f aca="false">SUM(E82:E88)</f>
        <v>142.4</v>
      </c>
      <c r="F90" s="138" t="n">
        <f aca="false">SUM(F82:F88)</f>
        <v>134.6</v>
      </c>
      <c r="G90" s="136" t="n">
        <f aca="false">F90-E90</f>
        <v>-7.79999999999998</v>
      </c>
      <c r="H90" s="119" t="n">
        <f aca="false">F90/E90*100-100</f>
        <v>-5.47752808988763</v>
      </c>
    </row>
    <row r="91" customFormat="false" ht="12.75" hidden="false" customHeight="false" outlineLevel="0" collapsed="false">
      <c r="B91" s="27"/>
      <c r="C91" s="132" t="s">
        <v>111</v>
      </c>
      <c r="D91" s="119"/>
      <c r="G91" s="136"/>
      <c r="H91" s="119"/>
    </row>
    <row r="92" customFormat="false" ht="12.75" hidden="false" customHeight="false" outlineLevel="0" collapsed="false">
      <c r="A92" s="26" t="n">
        <v>1</v>
      </c>
      <c r="B92" s="27" t="n">
        <v>3328037</v>
      </c>
      <c r="C92" s="28" t="s">
        <v>112</v>
      </c>
      <c r="D92" s="135" t="n">
        <v>725</v>
      </c>
      <c r="E92" s="135" t="n">
        <v>530</v>
      </c>
      <c r="F92" s="135" t="n">
        <v>530</v>
      </c>
      <c r="G92" s="136" t="n">
        <f aca="false">F92-E92</f>
        <v>0</v>
      </c>
      <c r="H92" s="119" t="n">
        <f aca="false">F92/E92*100-100</f>
        <v>0</v>
      </c>
    </row>
    <row r="93" customFormat="false" ht="12.75" hidden="false" customHeight="false" outlineLevel="0" collapsed="false">
      <c r="B93" s="27"/>
      <c r="C93" s="28" t="s">
        <v>113</v>
      </c>
      <c r="D93" s="119"/>
      <c r="G93" s="136"/>
      <c r="H93" s="119"/>
    </row>
    <row r="94" customFormat="false" ht="12.75" hidden="false" customHeight="false" outlineLevel="0" collapsed="false">
      <c r="A94" s="26" t="n">
        <v>2</v>
      </c>
      <c r="B94" s="69" t="s">
        <v>114</v>
      </c>
      <c r="C94" s="28" t="s">
        <v>115</v>
      </c>
      <c r="D94" s="119" t="n">
        <v>0</v>
      </c>
      <c r="E94" s="119" t="n">
        <v>0</v>
      </c>
      <c r="F94" s="119" t="n">
        <v>0</v>
      </c>
      <c r="G94" s="136" t="n">
        <f aca="false">F94-E94</f>
        <v>0</v>
      </c>
      <c r="H94" s="119" t="n">
        <v>0</v>
      </c>
      <c r="J94" s="32" t="e">
        <f aca="false">F94+#REF!</f>
        <v>#REF!</v>
      </c>
    </row>
    <row r="95" customFormat="false" ht="12.75" hidden="false" customHeight="false" outlineLevel="0" collapsed="false">
      <c r="B95" s="27"/>
      <c r="C95" s="28" t="s">
        <v>116</v>
      </c>
      <c r="D95" s="119"/>
      <c r="G95" s="136"/>
      <c r="H95" s="119"/>
    </row>
    <row r="96" customFormat="false" ht="25.5" hidden="false" customHeight="false" outlineLevel="0" collapsed="false">
      <c r="A96" s="26" t="n">
        <v>3</v>
      </c>
      <c r="B96" s="69" t="s">
        <v>117</v>
      </c>
      <c r="C96" s="28" t="s">
        <v>118</v>
      </c>
      <c r="D96" s="119" t="n">
        <v>530.2</v>
      </c>
      <c r="E96" s="119" t="n">
        <v>478.2</v>
      </c>
      <c r="F96" s="119" t="n">
        <v>478.2</v>
      </c>
      <c r="G96" s="136" t="n">
        <f aca="false">F96-E96</f>
        <v>0</v>
      </c>
      <c r="H96" s="119" t="n">
        <f aca="false">F96/E96*100-100</f>
        <v>0</v>
      </c>
    </row>
    <row r="97" customFormat="false" ht="12.75" hidden="false" customHeight="false" outlineLevel="0" collapsed="false">
      <c r="B97" s="79"/>
      <c r="C97" s="28" t="s">
        <v>119</v>
      </c>
      <c r="D97" s="119"/>
      <c r="G97" s="136"/>
      <c r="H97" s="119"/>
    </row>
    <row r="98" customFormat="false" ht="12.75" hidden="false" customHeight="false" outlineLevel="0" collapsed="false">
      <c r="A98" s="26" t="n">
        <v>4</v>
      </c>
      <c r="B98" s="69" t="s">
        <v>120</v>
      </c>
      <c r="C98" s="69" t="s">
        <v>121</v>
      </c>
      <c r="D98" s="119" t="n">
        <v>0</v>
      </c>
      <c r="E98" s="119" t="n">
        <v>0</v>
      </c>
      <c r="F98" s="119" t="n">
        <v>0</v>
      </c>
      <c r="G98" s="136" t="n">
        <f aca="false">F98-E98</f>
        <v>0</v>
      </c>
      <c r="H98" s="119" t="n">
        <v>0</v>
      </c>
      <c r="J98" s="32" t="n">
        <f aca="false">F102</f>
        <v>0</v>
      </c>
    </row>
    <row r="99" customFormat="false" ht="12.75" hidden="false" customHeight="false" outlineLevel="0" collapsed="false">
      <c r="B99" s="28"/>
      <c r="C99" s="69" t="s">
        <v>122</v>
      </c>
      <c r="D99" s="119"/>
      <c r="G99" s="136"/>
      <c r="H99" s="119"/>
    </row>
    <row r="100" customFormat="false" ht="25.5" hidden="false" customHeight="false" outlineLevel="0" collapsed="false">
      <c r="A100" s="26" t="n">
        <v>5</v>
      </c>
      <c r="B100" s="69" t="s">
        <v>123</v>
      </c>
      <c r="C100" s="69" t="s">
        <v>124</v>
      </c>
      <c r="D100" s="119" t="n">
        <v>64</v>
      </c>
      <c r="E100" s="119" t="n">
        <v>0</v>
      </c>
      <c r="F100" s="119" t="n">
        <v>0</v>
      </c>
      <c r="G100" s="136" t="n">
        <f aca="false">F100-E100</f>
        <v>0</v>
      </c>
      <c r="H100" s="119" t="n">
        <v>0</v>
      </c>
    </row>
    <row r="101" customFormat="false" ht="12.75" hidden="false" customHeight="false" outlineLevel="0" collapsed="false">
      <c r="B101" s="28"/>
      <c r="C101" s="69" t="s">
        <v>125</v>
      </c>
      <c r="D101" s="119"/>
      <c r="G101" s="136"/>
      <c r="H101" s="119"/>
    </row>
    <row r="102" customFormat="false" ht="25.5" hidden="false" customHeight="false" outlineLevel="0" collapsed="false">
      <c r="A102" s="26" t="n">
        <v>6</v>
      </c>
      <c r="B102" s="69" t="s">
        <v>126</v>
      </c>
      <c r="C102" s="69" t="s">
        <v>127</v>
      </c>
      <c r="D102" s="119" t="n">
        <v>349.9</v>
      </c>
      <c r="E102" s="119" t="n">
        <v>0</v>
      </c>
      <c r="F102" s="119" t="n">
        <v>0</v>
      </c>
      <c r="G102" s="136" t="n">
        <f aca="false">F102-E102</f>
        <v>0</v>
      </c>
      <c r="H102" s="119" t="n">
        <v>0</v>
      </c>
    </row>
    <row r="103" customFormat="false" ht="12.75" hidden="false" customHeight="false" outlineLevel="0" collapsed="false">
      <c r="B103" s="28"/>
      <c r="C103" s="69" t="s">
        <v>128</v>
      </c>
      <c r="D103" s="119"/>
      <c r="G103" s="136"/>
      <c r="H103" s="119"/>
    </row>
    <row r="104" customFormat="false" ht="25.5" hidden="false" customHeight="false" outlineLevel="0" collapsed="false">
      <c r="A104" s="26" t="n">
        <v>7</v>
      </c>
      <c r="B104" s="69" t="s">
        <v>129</v>
      </c>
      <c r="C104" s="69" t="s">
        <v>130</v>
      </c>
      <c r="D104" s="119" t="n">
        <v>405.6</v>
      </c>
      <c r="E104" s="119" t="n">
        <v>0</v>
      </c>
      <c r="F104" s="119" t="n">
        <v>0</v>
      </c>
      <c r="G104" s="136" t="n">
        <f aca="false">F104-E104</f>
        <v>0</v>
      </c>
      <c r="H104" s="119" t="n">
        <v>0</v>
      </c>
    </row>
    <row r="105" customFormat="false" ht="12.75" hidden="false" customHeight="false" outlineLevel="0" collapsed="false">
      <c r="B105" s="28"/>
      <c r="C105" s="69" t="s">
        <v>131</v>
      </c>
      <c r="D105" s="119"/>
      <c r="G105" s="136"/>
      <c r="H105" s="119"/>
    </row>
    <row r="106" customFormat="false" ht="25.5" hidden="false" customHeight="false" outlineLevel="0" collapsed="false">
      <c r="A106" s="26" t="n">
        <v>8</v>
      </c>
      <c r="B106" s="69" t="s">
        <v>132</v>
      </c>
      <c r="C106" s="69" t="s">
        <v>133</v>
      </c>
      <c r="D106" s="119" t="n">
        <v>142</v>
      </c>
      <c r="E106" s="119" t="n">
        <v>0</v>
      </c>
      <c r="F106" s="119" t="n">
        <v>0</v>
      </c>
      <c r="G106" s="136" t="n">
        <f aca="false">F106-E106</f>
        <v>0</v>
      </c>
      <c r="H106" s="119" t="n">
        <v>0</v>
      </c>
      <c r="J106" s="32" t="n">
        <f aca="false">F110</f>
        <v>0</v>
      </c>
    </row>
    <row r="107" customFormat="false" ht="12.75" hidden="false" customHeight="false" outlineLevel="0" collapsed="false">
      <c r="B107" s="28"/>
      <c r="C107" s="69" t="s">
        <v>134</v>
      </c>
      <c r="D107" s="119"/>
      <c r="G107" s="136"/>
      <c r="H107" s="119"/>
    </row>
    <row r="108" customFormat="false" ht="25.5" hidden="false" customHeight="false" outlineLevel="0" collapsed="false">
      <c r="A108" s="26" t="n">
        <v>9</v>
      </c>
      <c r="B108" s="69" t="s">
        <v>135</v>
      </c>
      <c r="C108" s="69" t="s">
        <v>136</v>
      </c>
      <c r="D108" s="119" t="n">
        <v>144.1</v>
      </c>
      <c r="E108" s="119" t="n">
        <v>0</v>
      </c>
      <c r="F108" s="119" t="n">
        <v>0</v>
      </c>
      <c r="G108" s="136" t="n">
        <f aca="false">F108-E108</f>
        <v>0</v>
      </c>
      <c r="H108" s="119" t="n">
        <v>0</v>
      </c>
    </row>
    <row r="109" customFormat="false" ht="12.75" hidden="false" customHeight="false" outlineLevel="0" collapsed="false">
      <c r="B109" s="28"/>
      <c r="C109" s="69" t="s">
        <v>137</v>
      </c>
      <c r="D109" s="119"/>
      <c r="G109" s="136"/>
      <c r="H109" s="119"/>
      <c r="I109" s="32" t="n">
        <f aca="false">F108+F112+F114</f>
        <v>0</v>
      </c>
    </row>
    <row r="110" customFormat="false" ht="25.5" hidden="false" customHeight="false" outlineLevel="0" collapsed="false">
      <c r="A110" s="26" t="n">
        <v>10</v>
      </c>
      <c r="B110" s="69" t="s">
        <v>138</v>
      </c>
      <c r="C110" s="69" t="s">
        <v>139</v>
      </c>
      <c r="D110" s="119" t="n">
        <v>210</v>
      </c>
      <c r="E110" s="119" t="n">
        <v>0</v>
      </c>
      <c r="F110" s="119" t="n">
        <v>0</v>
      </c>
      <c r="G110" s="136" t="n">
        <f aca="false">F110-E110</f>
        <v>0</v>
      </c>
      <c r="H110" s="119" t="n">
        <v>0</v>
      </c>
    </row>
    <row r="111" customFormat="false" ht="12.75" hidden="false" customHeight="false" outlineLevel="0" collapsed="false">
      <c r="B111" s="28"/>
      <c r="C111" s="69" t="s">
        <v>134</v>
      </c>
      <c r="D111" s="119"/>
      <c r="G111" s="136"/>
      <c r="H111" s="119"/>
    </row>
    <row r="112" customFormat="false" ht="25.5" hidden="false" customHeight="false" outlineLevel="0" collapsed="false">
      <c r="A112" s="26" t="n">
        <v>11</v>
      </c>
      <c r="B112" s="69" t="s">
        <v>140</v>
      </c>
      <c r="C112" s="69" t="s">
        <v>141</v>
      </c>
      <c r="D112" s="119" t="n">
        <v>31</v>
      </c>
      <c r="E112" s="119" t="n">
        <v>0</v>
      </c>
      <c r="F112" s="119" t="n">
        <v>0</v>
      </c>
      <c r="G112" s="136" t="n">
        <f aca="false">F112-E112</f>
        <v>0</v>
      </c>
      <c r="H112" s="119" t="n">
        <v>0</v>
      </c>
    </row>
    <row r="113" customFormat="false" ht="12.75" hidden="false" customHeight="false" outlineLevel="0" collapsed="false">
      <c r="B113" s="28"/>
      <c r="C113" s="69" t="s">
        <v>142</v>
      </c>
      <c r="D113" s="119"/>
      <c r="G113" s="136"/>
      <c r="H113" s="119"/>
    </row>
    <row r="114" customFormat="false" ht="25.5" hidden="false" customHeight="false" outlineLevel="0" collapsed="false">
      <c r="A114" s="26" t="n">
        <v>12</v>
      </c>
      <c r="B114" s="69" t="s">
        <v>143</v>
      </c>
      <c r="C114" s="69" t="s">
        <v>144</v>
      </c>
      <c r="D114" s="119" t="n">
        <v>16.2</v>
      </c>
      <c r="E114" s="119" t="n">
        <v>0</v>
      </c>
      <c r="F114" s="119" t="n">
        <v>0</v>
      </c>
      <c r="G114" s="136" t="n">
        <f aca="false">F114-E114</f>
        <v>0</v>
      </c>
      <c r="H114" s="119" t="n">
        <v>0</v>
      </c>
    </row>
    <row r="115" customFormat="false" ht="12.75" hidden="false" customHeight="false" outlineLevel="0" collapsed="false">
      <c r="B115" s="28"/>
      <c r="C115" s="69" t="s">
        <v>145</v>
      </c>
      <c r="D115" s="119"/>
      <c r="G115" s="136"/>
      <c r="H115" s="119"/>
    </row>
    <row r="116" customFormat="false" ht="12.75" hidden="false" customHeight="false" outlineLevel="0" collapsed="false">
      <c r="A116" s="26" t="n">
        <v>13</v>
      </c>
      <c r="B116" s="69" t="s">
        <v>146</v>
      </c>
      <c r="C116" s="69" t="s">
        <v>147</v>
      </c>
      <c r="D116" s="119" t="n">
        <v>105</v>
      </c>
      <c r="E116" s="119" t="n">
        <v>0</v>
      </c>
      <c r="F116" s="119" t="n">
        <v>0</v>
      </c>
      <c r="G116" s="136" t="n">
        <f aca="false">F116-E116</f>
        <v>0</v>
      </c>
      <c r="H116" s="119" t="n">
        <v>0</v>
      </c>
    </row>
    <row r="117" customFormat="false" ht="12.75" hidden="false" customHeight="false" outlineLevel="0" collapsed="false">
      <c r="B117" s="28"/>
      <c r="C117" s="69" t="s">
        <v>145</v>
      </c>
      <c r="D117" s="119"/>
      <c r="G117" s="136"/>
      <c r="H117" s="119"/>
    </row>
    <row r="118" customFormat="false" ht="17.25" hidden="false" customHeight="true" outlineLevel="0" collapsed="false">
      <c r="A118" s="26" t="n">
        <v>14</v>
      </c>
      <c r="B118" s="27" t="n">
        <v>3385911</v>
      </c>
      <c r="C118" s="28" t="s">
        <v>148</v>
      </c>
      <c r="D118" s="135" t="n">
        <v>1063.5</v>
      </c>
      <c r="E118" s="135" t="n">
        <v>1021.2</v>
      </c>
      <c r="F118" s="135" t="n">
        <v>1021.2</v>
      </c>
      <c r="G118" s="136" t="n">
        <f aca="false">F118-E118</f>
        <v>0</v>
      </c>
      <c r="H118" s="119" t="n">
        <f aca="false">F118/E118*100-100</f>
        <v>0</v>
      </c>
      <c r="J118" s="32" t="n">
        <f aca="false">F120</f>
        <v>2029.4</v>
      </c>
    </row>
    <row r="119" customFormat="false" ht="12.75" hidden="false" customHeight="false" outlineLevel="0" collapsed="false">
      <c r="B119" s="27"/>
      <c r="C119" s="28" t="s">
        <v>149</v>
      </c>
      <c r="D119" s="119"/>
      <c r="G119" s="136"/>
      <c r="H119" s="119"/>
    </row>
    <row r="120" customFormat="false" ht="12.75" hidden="false" customHeight="false" outlineLevel="0" collapsed="false">
      <c r="B120" s="27"/>
      <c r="C120" s="72" t="s">
        <v>51</v>
      </c>
      <c r="D120" s="138" t="n">
        <f aca="false">SUM(D92:D118)</f>
        <v>3786.5</v>
      </c>
      <c r="E120" s="138" t="n">
        <f aca="false">SUM(E92:E118)</f>
        <v>2029.4</v>
      </c>
      <c r="F120" s="138" t="n">
        <f aca="false">SUM(F92:F118)</f>
        <v>2029.4</v>
      </c>
      <c r="G120" s="136" t="n">
        <f aca="false">F120-E120</f>
        <v>0</v>
      </c>
      <c r="H120" s="119" t="n">
        <f aca="false">F120/E120*100-100</f>
        <v>0</v>
      </c>
    </row>
    <row r="121" customFormat="false" ht="12.75" hidden="false" customHeight="false" outlineLevel="0" collapsed="false">
      <c r="B121" s="27"/>
      <c r="C121" s="132" t="s">
        <v>150</v>
      </c>
      <c r="D121" s="119"/>
      <c r="G121" s="136"/>
      <c r="H121" s="119"/>
    </row>
    <row r="122" customFormat="false" ht="12.75" hidden="false" customHeight="false" outlineLevel="0" collapsed="false">
      <c r="A122" s="26" t="n">
        <v>1</v>
      </c>
      <c r="B122" s="27" t="n">
        <v>32082147</v>
      </c>
      <c r="C122" s="28" t="s">
        <v>151</v>
      </c>
      <c r="D122" s="135" t="n">
        <v>217.7</v>
      </c>
      <c r="E122" s="135" t="n">
        <v>217.7</v>
      </c>
      <c r="F122" s="135" t="n">
        <v>217.7</v>
      </c>
      <c r="G122" s="136" t="n">
        <f aca="false">F122-E122</f>
        <v>0</v>
      </c>
      <c r="H122" s="119" t="n">
        <f aca="false">F122/E122*100-100</f>
        <v>0</v>
      </c>
    </row>
    <row r="123" customFormat="false" ht="12.75" hidden="false" customHeight="false" outlineLevel="0" collapsed="false">
      <c r="B123" s="27"/>
      <c r="C123" s="28" t="s">
        <v>152</v>
      </c>
      <c r="D123" s="119"/>
      <c r="G123" s="136"/>
      <c r="H123" s="119"/>
    </row>
    <row r="124" customFormat="false" ht="12.75" hidden="false" customHeight="false" outlineLevel="0" collapsed="false">
      <c r="A124" s="26" t="n">
        <v>2</v>
      </c>
      <c r="B124" s="27" t="n">
        <v>37464109</v>
      </c>
      <c r="C124" s="28" t="s">
        <v>153</v>
      </c>
      <c r="D124" s="119" t="n">
        <v>63</v>
      </c>
      <c r="E124" s="119" t="n">
        <v>47</v>
      </c>
      <c r="F124" s="119" t="n">
        <v>47</v>
      </c>
      <c r="G124" s="136" t="n">
        <f aca="false">F124-E124</f>
        <v>0</v>
      </c>
      <c r="H124" s="119" t="n">
        <f aca="false">F124/E124*100-100</f>
        <v>0</v>
      </c>
    </row>
    <row r="125" customFormat="false" ht="12.75" hidden="false" customHeight="false" outlineLevel="0" collapsed="false">
      <c r="B125" s="27"/>
      <c r="C125" s="28" t="s">
        <v>154</v>
      </c>
      <c r="D125" s="119"/>
      <c r="G125" s="136"/>
      <c r="H125" s="119"/>
    </row>
    <row r="126" customFormat="false" ht="12.75" hidden="false" customHeight="false" outlineLevel="0" collapsed="false">
      <c r="A126" s="26" t="n">
        <v>3</v>
      </c>
      <c r="B126" s="69" t="s">
        <v>155</v>
      </c>
      <c r="C126" s="69" t="s">
        <v>156</v>
      </c>
      <c r="D126" s="119" t="n">
        <v>336</v>
      </c>
      <c r="E126" s="119" t="n">
        <v>336</v>
      </c>
      <c r="F126" s="119" t="n">
        <v>336</v>
      </c>
      <c r="G126" s="136" t="n">
        <f aca="false">F126-E126</f>
        <v>0</v>
      </c>
      <c r="H126" s="119" t="n">
        <f aca="false">F126/E126*100-100</f>
        <v>0</v>
      </c>
    </row>
    <row r="127" customFormat="false" ht="12.75" hidden="false" customHeight="false" outlineLevel="0" collapsed="false">
      <c r="B127" s="27"/>
      <c r="C127" s="69" t="s">
        <v>157</v>
      </c>
      <c r="D127" s="119"/>
      <c r="G127" s="136"/>
      <c r="H127" s="119"/>
    </row>
    <row r="128" customFormat="false" ht="12.75" hidden="false" customHeight="false" outlineLevel="0" collapsed="false">
      <c r="A128" s="26" t="n">
        <v>4</v>
      </c>
      <c r="B128" s="69" t="s">
        <v>158</v>
      </c>
      <c r="C128" s="69" t="s">
        <v>159</v>
      </c>
      <c r="D128" s="119" t="n">
        <v>1285.8</v>
      </c>
      <c r="E128" s="119" t="n">
        <v>1285.8</v>
      </c>
      <c r="F128" s="119" t="n">
        <v>640.2</v>
      </c>
      <c r="G128" s="136" t="n">
        <f aca="false">F128-E128</f>
        <v>-645.6</v>
      </c>
      <c r="H128" s="119" t="n">
        <f aca="false">F128/E128*100-100</f>
        <v>-50.2099860009333</v>
      </c>
    </row>
    <row r="129" customFormat="false" ht="12.75" hidden="false" customHeight="false" outlineLevel="0" collapsed="false">
      <c r="B129" s="28"/>
      <c r="C129" s="69" t="s">
        <v>160</v>
      </c>
      <c r="D129" s="119"/>
      <c r="G129" s="136"/>
      <c r="H129" s="119"/>
    </row>
    <row r="130" customFormat="false" ht="12.75" hidden="false" customHeight="false" outlineLevel="0" collapsed="false">
      <c r="A130" s="26" t="n">
        <v>5</v>
      </c>
      <c r="B130" s="69" t="s">
        <v>161</v>
      </c>
      <c r="C130" s="69" t="s">
        <v>162</v>
      </c>
      <c r="D130" s="119" t="n">
        <v>0</v>
      </c>
      <c r="E130" s="119" t="n">
        <v>0</v>
      </c>
      <c r="F130" s="119" t="n">
        <v>0</v>
      </c>
      <c r="G130" s="136" t="n">
        <f aca="false">F130-E130</f>
        <v>0</v>
      </c>
      <c r="H130" s="119" t="n">
        <v>0</v>
      </c>
    </row>
    <row r="131" customFormat="false" ht="12.75" hidden="false" customHeight="false" outlineLevel="0" collapsed="false">
      <c r="B131" s="79"/>
      <c r="C131" s="69" t="s">
        <v>163</v>
      </c>
      <c r="D131" s="119"/>
      <c r="G131" s="136"/>
      <c r="H131" s="119"/>
    </row>
    <row r="132" customFormat="false" ht="12.75" hidden="false" customHeight="false" outlineLevel="0" collapsed="false">
      <c r="B132" s="27"/>
      <c r="C132" s="72" t="s">
        <v>51</v>
      </c>
      <c r="D132" s="138" t="n">
        <f aca="false">SUM(D122:D131)</f>
        <v>1902.5</v>
      </c>
      <c r="E132" s="138" t="n">
        <f aca="false">SUM(E122:E131)</f>
        <v>1886.5</v>
      </c>
      <c r="F132" s="138" t="n">
        <f aca="false">SUM(F122:F131)</f>
        <v>1240.9</v>
      </c>
      <c r="G132" s="136" t="n">
        <f aca="false">F132-E132</f>
        <v>-645.6</v>
      </c>
      <c r="H132" s="119" t="n">
        <f aca="false">F132/E132*100-100</f>
        <v>-34.2221044261861</v>
      </c>
    </row>
    <row r="133" customFormat="false" ht="12.75" hidden="false" customHeight="false" outlineLevel="0" collapsed="false">
      <c r="B133" s="27"/>
      <c r="C133" s="132" t="s">
        <v>164</v>
      </c>
      <c r="D133" s="119"/>
      <c r="G133" s="136"/>
      <c r="H133" s="119"/>
    </row>
    <row r="134" customFormat="false" ht="12.75" hidden="false" customHeight="false" outlineLevel="0" collapsed="false">
      <c r="A134" s="26" t="n">
        <v>1</v>
      </c>
      <c r="B134" s="69" t="s">
        <v>165</v>
      </c>
      <c r="C134" s="69" t="s">
        <v>166</v>
      </c>
      <c r="D134" s="119" t="n">
        <v>395.5</v>
      </c>
      <c r="E134" s="119" t="n">
        <v>330.5</v>
      </c>
      <c r="F134" s="119" t="n">
        <v>134.5</v>
      </c>
      <c r="G134" s="136" t="n">
        <f aca="false">F134-E134</f>
        <v>-196</v>
      </c>
      <c r="H134" s="119" t="n">
        <f aca="false">F134/E134*100-100</f>
        <v>-59.304084720121</v>
      </c>
      <c r="I134" s="32"/>
    </row>
    <row r="135" customFormat="false" ht="12.75" hidden="false" customHeight="false" outlineLevel="0" collapsed="false">
      <c r="B135" s="27"/>
      <c r="C135" s="69" t="s">
        <v>167</v>
      </c>
      <c r="D135" s="119"/>
      <c r="G135" s="136"/>
      <c r="H135" s="119"/>
    </row>
    <row r="136" customFormat="false" ht="12.75" hidden="false" customHeight="false" outlineLevel="0" collapsed="false">
      <c r="A136" s="26" t="n">
        <v>2</v>
      </c>
      <c r="B136" s="70" t="s">
        <v>168</v>
      </c>
      <c r="C136" s="69" t="s">
        <v>169</v>
      </c>
      <c r="D136" s="119" t="n">
        <v>0</v>
      </c>
      <c r="E136" s="119" t="n">
        <v>0</v>
      </c>
      <c r="F136" s="119" t="n">
        <v>0</v>
      </c>
      <c r="G136" s="136" t="n">
        <f aca="false">F136-E136</f>
        <v>0</v>
      </c>
      <c r="H136" s="119" t="n">
        <v>0</v>
      </c>
    </row>
    <row r="137" customFormat="false" ht="12.75" hidden="false" customHeight="false" outlineLevel="0" collapsed="false">
      <c r="B137" s="27"/>
      <c r="C137" s="69" t="s">
        <v>170</v>
      </c>
      <c r="D137" s="119"/>
      <c r="G137" s="136"/>
      <c r="H137" s="119"/>
    </row>
    <row r="138" customFormat="false" ht="12.75" hidden="false" customHeight="false" outlineLevel="0" collapsed="false">
      <c r="A138" s="26" t="n">
        <v>3</v>
      </c>
      <c r="B138" s="70" t="s">
        <v>171</v>
      </c>
      <c r="C138" s="69" t="s">
        <v>172</v>
      </c>
      <c r="D138" s="119" t="n">
        <v>93.5</v>
      </c>
      <c r="E138" s="119" t="n">
        <v>34.1</v>
      </c>
      <c r="F138" s="119" t="n">
        <v>34.1</v>
      </c>
      <c r="G138" s="136" t="n">
        <f aca="false">F138-E138</f>
        <v>0</v>
      </c>
      <c r="H138" s="119" t="n">
        <f aca="false">F138/E138*100-100</f>
        <v>0</v>
      </c>
    </row>
    <row r="139" customFormat="false" ht="12.75" hidden="false" customHeight="false" outlineLevel="0" collapsed="false">
      <c r="B139" s="27"/>
      <c r="C139" s="70" t="s">
        <v>173</v>
      </c>
      <c r="D139" s="119"/>
      <c r="G139" s="136"/>
      <c r="H139" s="119"/>
    </row>
    <row r="140" customFormat="false" ht="12.75" hidden="false" customHeight="false" outlineLevel="0" collapsed="false">
      <c r="A140" s="26" t="n">
        <v>4</v>
      </c>
      <c r="B140" s="79" t="n">
        <v>34903079</v>
      </c>
      <c r="C140" s="80" t="s">
        <v>174</v>
      </c>
      <c r="D140" s="135" t="n">
        <v>68.1</v>
      </c>
      <c r="E140" s="135" t="n">
        <v>40.9</v>
      </c>
      <c r="F140" s="135" t="n">
        <v>40.9</v>
      </c>
      <c r="G140" s="136" t="n">
        <f aca="false">F140-E140</f>
        <v>0</v>
      </c>
      <c r="H140" s="119" t="n">
        <f aca="false">F140/E140*100-100</f>
        <v>0</v>
      </c>
    </row>
    <row r="141" customFormat="false" ht="12.75" hidden="false" customHeight="false" outlineLevel="0" collapsed="false">
      <c r="B141" s="27"/>
      <c r="C141" s="80" t="s">
        <v>175</v>
      </c>
      <c r="D141" s="119"/>
      <c r="G141" s="136"/>
      <c r="H141" s="119"/>
    </row>
    <row r="142" customFormat="false" ht="12.75" hidden="false" customHeight="false" outlineLevel="0" collapsed="false">
      <c r="B142" s="27"/>
      <c r="C142" s="72" t="s">
        <v>51</v>
      </c>
      <c r="D142" s="138" t="n">
        <f aca="false">SUM(D134:D141)</f>
        <v>557.1</v>
      </c>
      <c r="E142" s="138" t="n">
        <f aca="false">SUM(E134:E141)</f>
        <v>405.5</v>
      </c>
      <c r="F142" s="138" t="n">
        <f aca="false">SUM(F134:F141)</f>
        <v>209.5</v>
      </c>
      <c r="G142" s="136" t="n">
        <f aca="false">F142-E142</f>
        <v>-196</v>
      </c>
      <c r="H142" s="119" t="n">
        <f aca="false">F142/E142*100-100</f>
        <v>-48.3353884093712</v>
      </c>
    </row>
    <row r="143" customFormat="false" ht="12.75" hidden="false" customHeight="false" outlineLevel="0" collapsed="false">
      <c r="B143" s="27"/>
      <c r="C143" s="132" t="s">
        <v>176</v>
      </c>
      <c r="D143" s="119"/>
      <c r="G143" s="136"/>
      <c r="H143" s="119"/>
    </row>
    <row r="144" customFormat="false" ht="13.5" hidden="false" customHeight="true" outlineLevel="0" collapsed="false">
      <c r="A144" s="26" t="n">
        <v>1</v>
      </c>
      <c r="B144" s="69" t="s">
        <v>177</v>
      </c>
      <c r="C144" s="69" t="s">
        <v>178</v>
      </c>
      <c r="D144" s="119" t="n">
        <v>2069.8</v>
      </c>
      <c r="E144" s="119" t="n">
        <v>2069.8</v>
      </c>
      <c r="F144" s="119" t="n">
        <v>2069.8</v>
      </c>
      <c r="G144" s="136" t="n">
        <f aca="false">F144-E144</f>
        <v>0</v>
      </c>
      <c r="H144" s="119" t="n">
        <f aca="false">F144/E144*100-100</f>
        <v>0</v>
      </c>
    </row>
    <row r="145" customFormat="false" ht="12.75" hidden="false" customHeight="false" outlineLevel="0" collapsed="false">
      <c r="B145" s="87"/>
      <c r="C145" s="69" t="s">
        <v>179</v>
      </c>
      <c r="D145" s="119"/>
      <c r="G145" s="136"/>
      <c r="H145" s="119"/>
    </row>
    <row r="146" customFormat="false" ht="12.75" hidden="false" customHeight="false" outlineLevel="0" collapsed="false">
      <c r="A146" s="26" t="n">
        <v>2</v>
      </c>
      <c r="B146" s="70" t="s">
        <v>180</v>
      </c>
      <c r="C146" s="69" t="s">
        <v>181</v>
      </c>
      <c r="D146" s="119" t="n">
        <v>795.4</v>
      </c>
      <c r="E146" s="119" t="n">
        <v>795.4</v>
      </c>
      <c r="F146" s="119" t="n">
        <v>795.4</v>
      </c>
      <c r="G146" s="136" t="n">
        <f aca="false">F146-E146</f>
        <v>0</v>
      </c>
      <c r="H146" s="119" t="n">
        <f aca="false">F146/E146*100-100</f>
        <v>0</v>
      </c>
    </row>
    <row r="147" customFormat="false" ht="12.75" hidden="false" customHeight="false" outlineLevel="0" collapsed="false">
      <c r="B147" s="87"/>
      <c r="C147" s="70" t="s">
        <v>182</v>
      </c>
      <c r="D147" s="119"/>
      <c r="G147" s="136"/>
      <c r="H147" s="119"/>
    </row>
    <row r="148" customFormat="false" ht="12.75" hidden="false" customHeight="false" outlineLevel="0" collapsed="false">
      <c r="A148" s="26" t="n">
        <v>3</v>
      </c>
      <c r="B148" s="69" t="s">
        <v>183</v>
      </c>
      <c r="C148" s="69" t="s">
        <v>184</v>
      </c>
      <c r="D148" s="135" t="n">
        <v>935.2</v>
      </c>
      <c r="E148" s="135" t="n">
        <v>935.2</v>
      </c>
      <c r="F148" s="135" t="n">
        <v>935.2</v>
      </c>
      <c r="G148" s="136" t="n">
        <f aca="false">F148-E148</f>
        <v>0</v>
      </c>
      <c r="H148" s="119" t="n">
        <f aca="false">F148/E148*100-100</f>
        <v>0</v>
      </c>
      <c r="J148" s="32" t="n">
        <f aca="false">F148+F150</f>
        <v>4735.6</v>
      </c>
    </row>
    <row r="149" customFormat="false" ht="12.75" hidden="false" customHeight="false" outlineLevel="0" collapsed="false">
      <c r="B149" s="27"/>
      <c r="C149" s="69" t="s">
        <v>14</v>
      </c>
      <c r="D149" s="119"/>
      <c r="G149" s="136"/>
      <c r="H149" s="119"/>
    </row>
    <row r="150" customFormat="false" ht="12.75" hidden="false" customHeight="false" outlineLevel="0" collapsed="false">
      <c r="B150" s="27"/>
      <c r="C150" s="72" t="s">
        <v>51</v>
      </c>
      <c r="D150" s="138" t="n">
        <f aca="false">SUM(D144:D149)</f>
        <v>3800.4</v>
      </c>
      <c r="E150" s="138" t="n">
        <f aca="false">SUM(E144:E149)</f>
        <v>3800.4</v>
      </c>
      <c r="F150" s="138" t="n">
        <f aca="false">SUM(F144:F149)</f>
        <v>3800.4</v>
      </c>
      <c r="G150" s="136" t="n">
        <f aca="false">F150-E150</f>
        <v>0</v>
      </c>
      <c r="H150" s="119" t="n">
        <f aca="false">F150/E150*100-100</f>
        <v>0</v>
      </c>
    </row>
    <row r="151" customFormat="false" ht="12.75" hidden="false" customHeight="false" outlineLevel="0" collapsed="false">
      <c r="B151" s="27"/>
      <c r="C151" s="132" t="s">
        <v>185</v>
      </c>
      <c r="D151" s="119"/>
      <c r="G151" s="136"/>
      <c r="H151" s="119"/>
    </row>
    <row r="152" customFormat="false" ht="25.5" hidden="false" customHeight="false" outlineLevel="0" collapsed="false">
      <c r="A152" s="26" t="n">
        <v>1</v>
      </c>
      <c r="B152" s="69" t="s">
        <v>186</v>
      </c>
      <c r="C152" s="28" t="s">
        <v>187</v>
      </c>
      <c r="D152" s="119" t="n">
        <v>0</v>
      </c>
      <c r="E152" s="119" t="n">
        <v>0</v>
      </c>
      <c r="F152" s="119" t="n">
        <v>0</v>
      </c>
      <c r="G152" s="136" t="n">
        <f aca="false">F152-E152</f>
        <v>0</v>
      </c>
      <c r="H152" s="119" t="n">
        <v>0</v>
      </c>
    </row>
    <row r="153" customFormat="false" ht="12.75" hidden="false" customHeight="false" outlineLevel="0" collapsed="false">
      <c r="B153" s="27"/>
      <c r="C153" s="28" t="s">
        <v>188</v>
      </c>
      <c r="D153" s="119"/>
      <c r="G153" s="136"/>
      <c r="H153" s="119"/>
    </row>
    <row r="154" customFormat="false" ht="12.75" hidden="false" customHeight="false" outlineLevel="0" collapsed="false">
      <c r="A154" s="26" t="n">
        <v>2</v>
      </c>
      <c r="B154" s="27" t="n">
        <v>1240769</v>
      </c>
      <c r="C154" s="28" t="s">
        <v>189</v>
      </c>
      <c r="D154" s="135" t="n">
        <v>535.1</v>
      </c>
      <c r="E154" s="135" t="n">
        <v>531.1</v>
      </c>
      <c r="F154" s="135" t="n">
        <v>531.1</v>
      </c>
      <c r="G154" s="136" t="n">
        <f aca="false">F154-E154</f>
        <v>0</v>
      </c>
      <c r="H154" s="119" t="n">
        <f aca="false">F154/E154*100-100</f>
        <v>0</v>
      </c>
    </row>
    <row r="155" customFormat="false" ht="12.75" hidden="false" customHeight="false" outlineLevel="0" collapsed="false">
      <c r="B155" s="27"/>
      <c r="C155" s="28" t="s">
        <v>190</v>
      </c>
      <c r="D155" s="119"/>
      <c r="G155" s="136"/>
      <c r="H155" s="119"/>
    </row>
    <row r="156" customFormat="false" ht="12.75" hidden="false" customHeight="false" outlineLevel="0" collapsed="false">
      <c r="A156" s="26" t="n">
        <v>3</v>
      </c>
      <c r="B156" s="75" t="s">
        <v>191</v>
      </c>
      <c r="C156" s="28" t="s">
        <v>192</v>
      </c>
      <c r="D156" s="119" t="n">
        <v>77</v>
      </c>
      <c r="E156" s="119" t="n">
        <v>36.5</v>
      </c>
      <c r="F156" s="119" t="n">
        <v>36.5</v>
      </c>
      <c r="G156" s="136" t="n">
        <f aca="false">F156-E156</f>
        <v>0</v>
      </c>
      <c r="H156" s="119" t="n">
        <f aca="false">F156/E156*100-100</f>
        <v>0</v>
      </c>
      <c r="J156" s="32" t="n">
        <f aca="false">F158+F160</f>
        <v>178.2</v>
      </c>
    </row>
    <row r="157" customFormat="false" ht="12.75" hidden="false" customHeight="false" outlineLevel="0" collapsed="false">
      <c r="B157" s="27"/>
      <c r="C157" s="28" t="s">
        <v>193</v>
      </c>
      <c r="D157" s="119"/>
      <c r="G157" s="136"/>
      <c r="H157" s="119"/>
    </row>
    <row r="158" customFormat="false" ht="12.75" hidden="false" customHeight="false" outlineLevel="0" collapsed="false">
      <c r="A158" s="26" t="n">
        <v>4</v>
      </c>
      <c r="B158" s="69" t="s">
        <v>194</v>
      </c>
      <c r="C158" s="69" t="s">
        <v>195</v>
      </c>
      <c r="D158" s="119" t="n">
        <v>190</v>
      </c>
      <c r="E158" s="119" t="n">
        <v>178.2</v>
      </c>
      <c r="F158" s="119" t="n">
        <v>178.2</v>
      </c>
      <c r="G158" s="136" t="n">
        <f aca="false">F158-E158</f>
        <v>0</v>
      </c>
      <c r="H158" s="119" t="n">
        <f aca="false">F158/E158*100-100</f>
        <v>0</v>
      </c>
    </row>
    <row r="159" customFormat="false" ht="12.75" hidden="false" customHeight="false" outlineLevel="0" collapsed="false">
      <c r="B159" s="27"/>
      <c r="C159" s="69" t="s">
        <v>196</v>
      </c>
      <c r="D159" s="119"/>
      <c r="G159" s="136"/>
      <c r="H159" s="119"/>
    </row>
    <row r="160" customFormat="false" ht="12.75" hidden="false" customHeight="false" outlineLevel="0" collapsed="false">
      <c r="A160" s="26" t="n">
        <v>5</v>
      </c>
      <c r="B160" s="69" t="s">
        <v>197</v>
      </c>
      <c r="C160" s="69" t="s">
        <v>198</v>
      </c>
      <c r="D160" s="119" t="n">
        <v>0</v>
      </c>
      <c r="E160" s="119" t="n">
        <v>0</v>
      </c>
      <c r="F160" s="119" t="n">
        <v>0</v>
      </c>
      <c r="G160" s="136" t="n">
        <f aca="false">F160-E160</f>
        <v>0</v>
      </c>
      <c r="H160" s="119" t="n">
        <v>0</v>
      </c>
    </row>
    <row r="161" customFormat="false" ht="12.75" hidden="false" customHeight="false" outlineLevel="0" collapsed="false">
      <c r="B161" s="27"/>
      <c r="C161" s="69" t="s">
        <v>199</v>
      </c>
      <c r="D161" s="119"/>
      <c r="G161" s="136"/>
      <c r="H161" s="119"/>
    </row>
    <row r="162" customFormat="false" ht="12.75" hidden="false" customHeight="false" outlineLevel="0" collapsed="false">
      <c r="A162" s="26" t="n">
        <v>6</v>
      </c>
      <c r="B162" s="69" t="s">
        <v>200</v>
      </c>
      <c r="C162" s="69" t="s">
        <v>201</v>
      </c>
      <c r="D162" s="119" t="n">
        <v>19.4</v>
      </c>
      <c r="E162" s="119" t="n">
        <v>19.4</v>
      </c>
      <c r="F162" s="119" t="n">
        <v>19.4</v>
      </c>
      <c r="G162" s="136" t="n">
        <f aca="false">F162-E162</f>
        <v>0</v>
      </c>
      <c r="H162" s="119" t="n">
        <f aca="false">F162/E162*100-100</f>
        <v>0</v>
      </c>
    </row>
    <row r="163" customFormat="false" ht="12.75" hidden="false" customHeight="false" outlineLevel="0" collapsed="false">
      <c r="B163" s="27"/>
      <c r="C163" s="69" t="s">
        <v>202</v>
      </c>
      <c r="D163" s="119"/>
      <c r="G163" s="136"/>
      <c r="H163" s="119"/>
    </row>
    <row r="164" customFormat="false" ht="12.75" hidden="false" customHeight="false" outlineLevel="0" collapsed="false">
      <c r="A164" s="26" t="n">
        <v>7</v>
      </c>
      <c r="B164" s="75" t="s">
        <v>203</v>
      </c>
      <c r="C164" s="28" t="s">
        <v>204</v>
      </c>
      <c r="D164" s="119" t="n">
        <v>141.7</v>
      </c>
      <c r="E164" s="119" t="n">
        <v>141.7</v>
      </c>
      <c r="F164" s="119" t="n">
        <v>141.7</v>
      </c>
      <c r="G164" s="136" t="n">
        <f aca="false">F164-E164</f>
        <v>0</v>
      </c>
      <c r="H164" s="119" t="n">
        <f aca="false">F164/E164*100-100</f>
        <v>0</v>
      </c>
    </row>
    <row r="165" customFormat="false" ht="12.75" hidden="false" customHeight="false" outlineLevel="0" collapsed="false">
      <c r="B165" s="27"/>
      <c r="C165" s="28" t="s">
        <v>205</v>
      </c>
      <c r="D165" s="119"/>
      <c r="G165" s="136"/>
      <c r="H165" s="119"/>
    </row>
    <row r="166" customFormat="false" ht="12.75" hidden="false" customHeight="false" outlineLevel="0" collapsed="false">
      <c r="A166" s="26" t="n">
        <v>8</v>
      </c>
      <c r="B166" s="69" t="s">
        <v>206</v>
      </c>
      <c r="C166" s="28" t="s">
        <v>207</v>
      </c>
      <c r="D166" s="119" t="n">
        <v>141.4</v>
      </c>
      <c r="E166" s="119" t="n">
        <v>137.4</v>
      </c>
      <c r="F166" s="119" t="n">
        <v>137.4</v>
      </c>
      <c r="G166" s="136" t="n">
        <f aca="false">F166-E166</f>
        <v>0</v>
      </c>
      <c r="H166" s="119" t="n">
        <f aca="false">F166/E166*100-100</f>
        <v>0</v>
      </c>
    </row>
    <row r="167" customFormat="false" ht="12.75" hidden="false" customHeight="false" outlineLevel="0" collapsed="false">
      <c r="B167" s="27"/>
      <c r="C167" s="28" t="s">
        <v>208</v>
      </c>
      <c r="D167" s="119"/>
      <c r="G167" s="136"/>
      <c r="H167" s="119"/>
    </row>
    <row r="168" customFormat="false" ht="12.75" hidden="false" customHeight="false" outlineLevel="0" collapsed="false">
      <c r="A168" s="26" t="n">
        <v>9</v>
      </c>
      <c r="B168" s="27" t="n">
        <v>4681296</v>
      </c>
      <c r="C168" s="28" t="s">
        <v>209</v>
      </c>
      <c r="D168" s="135" t="n">
        <v>617.8</v>
      </c>
      <c r="E168" s="135" t="n">
        <v>617.8</v>
      </c>
      <c r="F168" s="135" t="n">
        <v>617.8</v>
      </c>
      <c r="G168" s="136" t="n">
        <f aca="false">F168-E168</f>
        <v>0</v>
      </c>
      <c r="H168" s="119" t="n">
        <f aca="false">F168/E168*100-100</f>
        <v>0</v>
      </c>
      <c r="J168" s="32" t="n">
        <f aca="false">F170</f>
        <v>38.9</v>
      </c>
    </row>
    <row r="169" customFormat="false" ht="12.75" hidden="false" customHeight="false" outlineLevel="0" collapsed="false">
      <c r="B169" s="27"/>
      <c r="C169" s="28" t="s">
        <v>210</v>
      </c>
      <c r="D169" s="119"/>
      <c r="G169" s="136"/>
      <c r="H169" s="119"/>
    </row>
    <row r="170" customFormat="false" ht="25.5" hidden="false" customHeight="false" outlineLevel="0" collapsed="false">
      <c r="A170" s="26" t="n">
        <v>10</v>
      </c>
      <c r="B170" s="69" t="s">
        <v>211</v>
      </c>
      <c r="C170" s="69" t="s">
        <v>212</v>
      </c>
      <c r="D170" s="119" t="n">
        <v>38.9</v>
      </c>
      <c r="E170" s="119" t="n">
        <v>38.9</v>
      </c>
      <c r="F170" s="119" t="n">
        <v>38.9</v>
      </c>
      <c r="G170" s="136" t="n">
        <f aca="false">F170-E170</f>
        <v>0</v>
      </c>
      <c r="H170" s="119" t="n">
        <f aca="false">F170/E170*100-100</f>
        <v>0</v>
      </c>
    </row>
    <row r="171" customFormat="false" ht="12.75" hidden="false" customHeight="false" outlineLevel="0" collapsed="false">
      <c r="B171" s="27"/>
      <c r="C171" s="69" t="s">
        <v>213</v>
      </c>
      <c r="D171" s="119"/>
      <c r="G171" s="136"/>
      <c r="H171" s="119"/>
    </row>
    <row r="172" customFormat="false" ht="12.75" hidden="false" customHeight="false" outlineLevel="0" collapsed="false">
      <c r="A172" s="26" t="n">
        <v>11</v>
      </c>
      <c r="B172" s="70" t="s">
        <v>214</v>
      </c>
      <c r="C172" s="69" t="s">
        <v>215</v>
      </c>
      <c r="D172" s="119" t="n">
        <v>17.1</v>
      </c>
      <c r="E172" s="119" t="n">
        <v>17.1</v>
      </c>
      <c r="F172" s="119" t="n">
        <v>17.1</v>
      </c>
      <c r="G172" s="136" t="n">
        <f aca="false">F172-E172</f>
        <v>0</v>
      </c>
      <c r="H172" s="119" t="n">
        <f aca="false">F172/E172*100-100</f>
        <v>0</v>
      </c>
    </row>
    <row r="173" customFormat="false" ht="12.75" hidden="false" customHeight="false" outlineLevel="0" collapsed="false">
      <c r="B173" s="27"/>
      <c r="C173" s="70" t="s">
        <v>216</v>
      </c>
      <c r="D173" s="119"/>
      <c r="G173" s="136"/>
      <c r="H173" s="119"/>
    </row>
    <row r="174" customFormat="false" ht="12.75" hidden="false" customHeight="false" outlineLevel="0" collapsed="false">
      <c r="A174" s="26" t="n">
        <v>12</v>
      </c>
      <c r="B174" s="27" t="n">
        <v>1240798</v>
      </c>
      <c r="C174" s="28" t="s">
        <v>217</v>
      </c>
      <c r="D174" s="119" t="n">
        <v>320.8</v>
      </c>
      <c r="E174" s="119" t="n">
        <v>320.8</v>
      </c>
      <c r="F174" s="119" t="n">
        <v>320.8</v>
      </c>
      <c r="G174" s="136" t="n">
        <f aca="false">F174-E174</f>
        <v>0</v>
      </c>
      <c r="H174" s="119" t="n">
        <f aca="false">F174/E174*100-100</f>
        <v>0</v>
      </c>
      <c r="J174" s="32" t="n">
        <f aca="false">F174</f>
        <v>320.8</v>
      </c>
    </row>
    <row r="175" customFormat="false" ht="12.75" hidden="false" customHeight="false" outlineLevel="0" collapsed="false">
      <c r="B175" s="75"/>
      <c r="C175" s="28" t="s">
        <v>218</v>
      </c>
      <c r="D175" s="119"/>
      <c r="G175" s="136"/>
      <c r="H175" s="119"/>
    </row>
    <row r="176" customFormat="false" ht="15.75" hidden="false" customHeight="true" outlineLevel="0" collapsed="false">
      <c r="B176" s="27"/>
      <c r="C176" s="72" t="s">
        <v>51</v>
      </c>
      <c r="D176" s="138" t="n">
        <f aca="false">SUM(D152:D174)</f>
        <v>2099.2</v>
      </c>
      <c r="E176" s="138" t="n">
        <f aca="false">SUM(E152:E174)</f>
        <v>2038.9</v>
      </c>
      <c r="F176" s="138" t="n">
        <f aca="false">SUM(F152:F174)</f>
        <v>2038.9</v>
      </c>
      <c r="G176" s="136" t="n">
        <f aca="false">F176-E176</f>
        <v>0</v>
      </c>
      <c r="H176" s="119" t="n">
        <f aca="false">F176/E176*100-100</f>
        <v>0</v>
      </c>
    </row>
    <row r="177" customFormat="false" ht="12" hidden="false" customHeight="true" outlineLevel="0" collapsed="false">
      <c r="B177" s="27"/>
      <c r="C177" s="132" t="s">
        <v>219</v>
      </c>
      <c r="D177" s="119"/>
      <c r="G177" s="136"/>
      <c r="H177" s="119"/>
    </row>
    <row r="178" customFormat="false" ht="12.75" hidden="false" customHeight="true" outlineLevel="0" collapsed="false">
      <c r="A178" s="26" t="n">
        <v>1</v>
      </c>
      <c r="B178" s="69" t="s">
        <v>220</v>
      </c>
      <c r="C178" s="69" t="s">
        <v>221</v>
      </c>
      <c r="D178" s="119" t="n">
        <v>130.2</v>
      </c>
      <c r="E178" s="119" t="n">
        <v>130.2</v>
      </c>
      <c r="F178" s="119" t="n">
        <v>130.2</v>
      </c>
      <c r="G178" s="136" t="n">
        <f aca="false">F178-E178</f>
        <v>0</v>
      </c>
      <c r="H178" s="119" t="n">
        <f aca="false">F178/E178*100-100</f>
        <v>0</v>
      </c>
    </row>
    <row r="179" customFormat="false" ht="12.75" hidden="false" customHeight="true" outlineLevel="0" collapsed="false">
      <c r="B179" s="27"/>
      <c r="C179" s="69" t="s">
        <v>222</v>
      </c>
      <c r="D179" s="119"/>
      <c r="G179" s="136"/>
      <c r="H179" s="119"/>
    </row>
    <row r="180" customFormat="false" ht="12.75" hidden="false" customHeight="true" outlineLevel="0" collapsed="false">
      <c r="B180" s="27"/>
      <c r="C180" s="72" t="s">
        <v>51</v>
      </c>
      <c r="D180" s="138" t="n">
        <f aca="false">SUM(D178:D179)</f>
        <v>130.2</v>
      </c>
      <c r="E180" s="138" t="n">
        <f aca="false">SUM(E178:E179)</f>
        <v>130.2</v>
      </c>
      <c r="F180" s="138" t="n">
        <f aca="false">SUM(F178:F179)</f>
        <v>130.2</v>
      </c>
      <c r="G180" s="136" t="n">
        <f aca="false">F180-E180</f>
        <v>0</v>
      </c>
      <c r="H180" s="119" t="n">
        <f aca="false">F180/E180*100-100</f>
        <v>0</v>
      </c>
    </row>
    <row r="181" customFormat="false" ht="12.75" hidden="false" customHeight="true" outlineLevel="0" collapsed="false">
      <c r="B181" s="27"/>
      <c r="C181" s="132" t="s">
        <v>223</v>
      </c>
      <c r="D181" s="138"/>
      <c r="E181" s="138"/>
      <c r="F181" s="138"/>
      <c r="G181" s="136"/>
      <c r="H181" s="119"/>
    </row>
    <row r="182" customFormat="false" ht="12.75" hidden="false" customHeight="true" outlineLevel="0" collapsed="false">
      <c r="A182" s="26" t="n">
        <v>1</v>
      </c>
      <c r="B182" s="27" t="n">
        <v>31884682</v>
      </c>
      <c r="C182" s="69" t="s">
        <v>224</v>
      </c>
      <c r="D182" s="141" t="n">
        <v>74.7</v>
      </c>
      <c r="E182" s="141" t="n">
        <v>74.7</v>
      </c>
      <c r="F182" s="141" t="n">
        <v>74.7</v>
      </c>
      <c r="G182" s="136" t="n">
        <f aca="false">F182-E182</f>
        <v>0</v>
      </c>
      <c r="H182" s="119" t="n">
        <f aca="false">F182/E182*100-100</f>
        <v>0</v>
      </c>
    </row>
    <row r="183" customFormat="false" ht="12.75" hidden="false" customHeight="false" outlineLevel="0" collapsed="false">
      <c r="B183" s="27"/>
      <c r="C183" s="69"/>
      <c r="D183" s="141"/>
      <c r="E183" s="141"/>
      <c r="F183" s="141"/>
      <c r="G183" s="136"/>
      <c r="H183" s="119"/>
    </row>
    <row r="184" customFormat="false" ht="12.75" hidden="false" customHeight="false" outlineLevel="0" collapsed="false">
      <c r="A184" s="26" t="n">
        <v>2</v>
      </c>
      <c r="B184" s="70" t="s">
        <v>73</v>
      </c>
      <c r="C184" s="69" t="s">
        <v>225</v>
      </c>
      <c r="D184" s="141" t="n">
        <v>39.8</v>
      </c>
      <c r="E184" s="141" t="n">
        <v>39.8</v>
      </c>
      <c r="F184" s="141" t="n">
        <v>39.8</v>
      </c>
      <c r="G184" s="136" t="n">
        <f aca="false">F184-E184</f>
        <v>0</v>
      </c>
      <c r="H184" s="119" t="n">
        <f aca="false">F184/E184*100-100</f>
        <v>0</v>
      </c>
    </row>
    <row r="185" customFormat="false" ht="12.75" hidden="false" customHeight="false" outlineLevel="0" collapsed="false">
      <c r="B185" s="27"/>
      <c r="C185" s="70" t="s">
        <v>75</v>
      </c>
      <c r="D185" s="141"/>
      <c r="E185" s="141"/>
      <c r="F185" s="141"/>
      <c r="G185" s="136"/>
      <c r="H185" s="119"/>
    </row>
    <row r="186" customFormat="false" ht="12.75" hidden="false" customHeight="false" outlineLevel="0" collapsed="false">
      <c r="A186" s="26" t="n">
        <v>3</v>
      </c>
      <c r="B186" s="69" t="s">
        <v>226</v>
      </c>
      <c r="C186" s="69" t="s">
        <v>227</v>
      </c>
      <c r="D186" s="141" t="n">
        <v>2832.2</v>
      </c>
      <c r="E186" s="141" t="n">
        <v>2832.2</v>
      </c>
      <c r="F186" s="141" t="n">
        <v>2832.2</v>
      </c>
      <c r="G186" s="136" t="n">
        <f aca="false">F186-E186</f>
        <v>0</v>
      </c>
      <c r="H186" s="119" t="n">
        <f aca="false">F186/E186*100-100</f>
        <v>0</v>
      </c>
    </row>
    <row r="187" customFormat="false" ht="12.75" hidden="false" customHeight="false" outlineLevel="0" collapsed="false">
      <c r="B187" s="27"/>
      <c r="C187" s="69" t="s">
        <v>55</v>
      </c>
      <c r="D187" s="138"/>
      <c r="E187" s="138"/>
      <c r="F187" s="138"/>
      <c r="G187" s="136"/>
      <c r="H187" s="119"/>
    </row>
    <row r="188" customFormat="false" ht="12.75" hidden="false" customHeight="false" outlineLevel="0" collapsed="false">
      <c r="B188" s="91"/>
      <c r="C188" s="72" t="s">
        <v>228</v>
      </c>
      <c r="D188" s="138" t="n">
        <f aca="false">D182+D184+D186</f>
        <v>2946.7</v>
      </c>
      <c r="E188" s="138" t="n">
        <f aca="false">E182+E184+E186</f>
        <v>2946.7</v>
      </c>
      <c r="F188" s="138" t="n">
        <f aca="false">F182+F184+F186</f>
        <v>2946.7</v>
      </c>
      <c r="G188" s="136" t="n">
        <f aca="false">F188-E188</f>
        <v>0</v>
      </c>
      <c r="H188" s="119" t="n">
        <f aca="false">F188/E188*100-100</f>
        <v>0</v>
      </c>
    </row>
    <row r="189" customFormat="false" ht="12.75" hidden="false" customHeight="false" outlineLevel="0" collapsed="false">
      <c r="B189" s="27"/>
      <c r="C189" s="142" t="s">
        <v>229</v>
      </c>
      <c r="D189" s="138"/>
      <c r="E189" s="138"/>
      <c r="F189" s="138"/>
      <c r="G189" s="136"/>
      <c r="H189" s="119"/>
    </row>
    <row r="190" customFormat="false" ht="12.75" hidden="false" customHeight="false" outlineLevel="0" collapsed="false">
      <c r="A190" s="26" t="n">
        <v>1</v>
      </c>
      <c r="B190" s="28" t="n">
        <v>846234</v>
      </c>
      <c r="C190" s="28" t="s">
        <v>230</v>
      </c>
      <c r="D190" s="138" t="n">
        <v>323</v>
      </c>
      <c r="E190" s="138" t="n">
        <v>182.3</v>
      </c>
      <c r="F190" s="138" t="n">
        <v>182.3</v>
      </c>
      <c r="G190" s="136" t="n">
        <f aca="false">F190-E190</f>
        <v>0</v>
      </c>
      <c r="H190" s="119" t="n">
        <f aca="false">F190/E190*100-100</f>
        <v>0</v>
      </c>
    </row>
    <row r="191" customFormat="false" ht="12.75" hidden="false" customHeight="false" outlineLevel="0" collapsed="false">
      <c r="B191" s="27"/>
      <c r="C191" s="28" t="s">
        <v>231</v>
      </c>
      <c r="D191" s="138"/>
      <c r="E191" s="138"/>
      <c r="F191" s="138"/>
      <c r="G191" s="136"/>
      <c r="H191" s="119"/>
    </row>
    <row r="192" customFormat="false" ht="12.75" hidden="false" customHeight="false" outlineLevel="0" collapsed="false">
      <c r="B192" s="27"/>
      <c r="C192" s="72" t="s">
        <v>51</v>
      </c>
      <c r="D192" s="138" t="n">
        <f aca="false">SUM(D190:D190)</f>
        <v>323</v>
      </c>
      <c r="E192" s="138" t="n">
        <f aca="false">SUM(E190:E190)</f>
        <v>182.3</v>
      </c>
      <c r="F192" s="138" t="n">
        <f aca="false">SUM(F190:F190)</f>
        <v>182.3</v>
      </c>
      <c r="G192" s="136" t="n">
        <f aca="false">F192-E192</f>
        <v>0</v>
      </c>
      <c r="H192" s="119" t="n">
        <f aca="false">F192/E192*100-100</f>
        <v>0</v>
      </c>
    </row>
    <row r="193" customFormat="false" ht="12.75" hidden="false" customHeight="false" outlineLevel="0" collapsed="false">
      <c r="B193" s="27"/>
      <c r="C193" s="132" t="s">
        <v>232</v>
      </c>
      <c r="D193" s="119"/>
      <c r="G193" s="136"/>
      <c r="H193" s="119"/>
    </row>
    <row r="194" customFormat="false" ht="12.75" hidden="false" customHeight="false" outlineLevel="0" collapsed="false">
      <c r="A194" s="26" t="n">
        <v>1</v>
      </c>
      <c r="B194" s="69" t="s">
        <v>233</v>
      </c>
      <c r="C194" s="69" t="s">
        <v>234</v>
      </c>
      <c r="D194" s="119" t="n">
        <v>0</v>
      </c>
      <c r="E194" s="119" t="n">
        <v>0</v>
      </c>
      <c r="F194" s="119" t="n">
        <v>0</v>
      </c>
      <c r="G194" s="136" t="n">
        <f aca="false">F194-E194</f>
        <v>0</v>
      </c>
      <c r="H194" s="119" t="n">
        <v>0</v>
      </c>
    </row>
    <row r="195" customFormat="false" ht="12.75" hidden="false" customHeight="false" outlineLevel="0" collapsed="false">
      <c r="B195" s="75"/>
      <c r="C195" s="69" t="s">
        <v>235</v>
      </c>
      <c r="D195" s="119"/>
      <c r="G195" s="136"/>
      <c r="H195" s="119"/>
    </row>
    <row r="196" customFormat="false" ht="12.75" hidden="false" customHeight="false" outlineLevel="0" collapsed="false">
      <c r="A196" s="26" t="n">
        <v>2</v>
      </c>
      <c r="B196" s="75" t="s">
        <v>236</v>
      </c>
      <c r="C196" s="28" t="s">
        <v>237</v>
      </c>
      <c r="D196" s="119" t="n">
        <v>88.1</v>
      </c>
      <c r="E196" s="119" t="n">
        <v>88.1</v>
      </c>
      <c r="F196" s="119" t="n">
        <v>88.1</v>
      </c>
      <c r="G196" s="136" t="n">
        <f aca="false">F196-E196</f>
        <v>0</v>
      </c>
      <c r="H196" s="119" t="n">
        <f aca="false">F196/E196*100-100</f>
        <v>0</v>
      </c>
    </row>
    <row r="197" customFormat="false" ht="12.75" hidden="false" customHeight="false" outlineLevel="0" collapsed="false">
      <c r="B197" s="79"/>
      <c r="C197" s="28" t="s">
        <v>238</v>
      </c>
      <c r="D197" s="119"/>
      <c r="G197" s="136"/>
      <c r="H197" s="119"/>
    </row>
    <row r="198" customFormat="false" ht="12.75" hidden="false" customHeight="false" outlineLevel="0" collapsed="false">
      <c r="B198" s="27"/>
      <c r="C198" s="72" t="s">
        <v>51</v>
      </c>
      <c r="D198" s="138" t="n">
        <f aca="false">SUM(D194:D197)</f>
        <v>88.1</v>
      </c>
      <c r="E198" s="138" t="n">
        <f aca="false">SUM(E194:E197)</f>
        <v>88.1</v>
      </c>
      <c r="F198" s="138" t="n">
        <f aca="false">SUM(F194:F197)</f>
        <v>88.1</v>
      </c>
      <c r="G198" s="136" t="n">
        <f aca="false">F198-E198</f>
        <v>0</v>
      </c>
      <c r="H198" s="119" t="n">
        <f aca="false">F198/E198*100-100</f>
        <v>0</v>
      </c>
    </row>
    <row r="199" customFormat="false" ht="12.75" hidden="false" customHeight="false" outlineLevel="0" collapsed="false">
      <c r="B199" s="27"/>
      <c r="C199" s="132" t="s">
        <v>239</v>
      </c>
      <c r="D199" s="138"/>
      <c r="E199" s="138"/>
      <c r="F199" s="138"/>
      <c r="G199" s="136"/>
      <c r="H199" s="119"/>
    </row>
    <row r="200" customFormat="false" ht="25.5" hidden="false" customHeight="false" outlineLevel="0" collapsed="false">
      <c r="A200" s="26" t="n">
        <v>1</v>
      </c>
      <c r="B200" s="69" t="s">
        <v>240</v>
      </c>
      <c r="C200" s="28" t="s">
        <v>241</v>
      </c>
      <c r="D200" s="138" t="n">
        <v>0</v>
      </c>
      <c r="E200" s="138" t="n">
        <v>0</v>
      </c>
      <c r="F200" s="138" t="n">
        <v>0</v>
      </c>
      <c r="G200" s="136" t="n">
        <f aca="false">F200-E200</f>
        <v>0</v>
      </c>
      <c r="H200" s="119" t="n">
        <v>0</v>
      </c>
    </row>
    <row r="201" customFormat="false" ht="12.75" hidden="false" customHeight="false" outlineLevel="0" collapsed="false">
      <c r="B201" s="69"/>
      <c r="C201" s="69" t="s">
        <v>242</v>
      </c>
      <c r="D201" s="138"/>
      <c r="E201" s="138"/>
      <c r="F201" s="138"/>
      <c r="G201" s="136"/>
      <c r="H201" s="119"/>
    </row>
    <row r="202" customFormat="false" ht="12.75" hidden="false" customHeight="false" outlineLevel="0" collapsed="false">
      <c r="A202" s="26" t="n">
        <v>2</v>
      </c>
      <c r="B202" s="69" t="s">
        <v>243</v>
      </c>
      <c r="C202" s="69" t="s">
        <v>244</v>
      </c>
      <c r="D202" s="138" t="n">
        <v>30</v>
      </c>
      <c r="E202" s="138" t="n">
        <v>30</v>
      </c>
      <c r="F202" s="138" t="n">
        <v>26</v>
      </c>
      <c r="G202" s="136" t="n">
        <f aca="false">F202-E202</f>
        <v>-4</v>
      </c>
      <c r="H202" s="119" t="n">
        <f aca="false">F202/E202*100-100</f>
        <v>-13.3333333333333</v>
      </c>
    </row>
    <row r="203" customFormat="false" ht="12.75" hidden="false" customHeight="false" outlineLevel="0" collapsed="false">
      <c r="B203" s="27"/>
      <c r="C203" s="69" t="s">
        <v>245</v>
      </c>
      <c r="D203" s="138"/>
      <c r="E203" s="138"/>
      <c r="F203" s="138"/>
      <c r="G203" s="136"/>
      <c r="H203" s="119"/>
    </row>
    <row r="204" customFormat="false" ht="12.75" hidden="false" customHeight="false" outlineLevel="0" collapsed="false">
      <c r="B204" s="27"/>
      <c r="C204" s="72" t="s">
        <v>51</v>
      </c>
      <c r="D204" s="138" t="n">
        <f aca="false">D202+D200</f>
        <v>30</v>
      </c>
      <c r="E204" s="138" t="n">
        <f aca="false">E202+E200</f>
        <v>30</v>
      </c>
      <c r="F204" s="138" t="n">
        <f aca="false">F202+F200</f>
        <v>26</v>
      </c>
      <c r="G204" s="136" t="n">
        <f aca="false">F204-E204</f>
        <v>-4</v>
      </c>
      <c r="H204" s="119" t="n">
        <f aca="false">F204/E204*100-100</f>
        <v>-13.3333333333333</v>
      </c>
    </row>
    <row r="205" customFormat="false" ht="12.75" hidden="false" customHeight="false" outlineLevel="0" collapsed="false">
      <c r="B205" s="27"/>
      <c r="C205" s="132" t="s">
        <v>246</v>
      </c>
      <c r="D205" s="119"/>
      <c r="G205" s="136"/>
      <c r="H205" s="119"/>
    </row>
    <row r="206" customFormat="false" ht="12.75" hidden="false" customHeight="false" outlineLevel="0" collapsed="false">
      <c r="A206" s="26" t="n">
        <v>1</v>
      </c>
      <c r="B206" s="75" t="s">
        <v>247</v>
      </c>
      <c r="C206" s="28" t="s">
        <v>248</v>
      </c>
      <c r="D206" s="119" t="n">
        <v>886.7</v>
      </c>
      <c r="E206" s="119" t="n">
        <v>886.7</v>
      </c>
      <c r="F206" s="119" t="n">
        <v>886.7</v>
      </c>
      <c r="G206" s="136" t="n">
        <f aca="false">F206-E206</f>
        <v>0</v>
      </c>
      <c r="H206" s="119" t="n">
        <f aca="false">F206/E206*100-100</f>
        <v>0</v>
      </c>
    </row>
    <row r="207" customFormat="false" ht="12.75" hidden="false" customHeight="false" outlineLevel="0" collapsed="false">
      <c r="B207" s="27"/>
      <c r="C207" s="28" t="s">
        <v>249</v>
      </c>
      <c r="D207" s="119"/>
      <c r="G207" s="136"/>
      <c r="H207" s="119"/>
    </row>
    <row r="208" customFormat="false" ht="12.75" hidden="false" customHeight="false" outlineLevel="0" collapsed="false">
      <c r="A208" s="26" t="n">
        <v>2</v>
      </c>
      <c r="B208" s="69" t="s">
        <v>250</v>
      </c>
      <c r="C208" s="69" t="s">
        <v>251</v>
      </c>
      <c r="D208" s="119" t="n">
        <v>0</v>
      </c>
      <c r="E208" s="119" t="n">
        <v>0</v>
      </c>
      <c r="F208" s="119" t="n">
        <v>0</v>
      </c>
      <c r="G208" s="136" t="n">
        <f aca="false">F208-E208</f>
        <v>0</v>
      </c>
      <c r="H208" s="119" t="n">
        <v>0</v>
      </c>
    </row>
    <row r="209" customFormat="false" ht="12.75" hidden="false" customHeight="false" outlineLevel="0" collapsed="false">
      <c r="B209" s="27"/>
      <c r="C209" s="69" t="s">
        <v>252</v>
      </c>
      <c r="D209" s="119"/>
      <c r="G209" s="136"/>
      <c r="H209" s="119"/>
    </row>
    <row r="210" customFormat="false" ht="12.75" hidden="false" customHeight="false" outlineLevel="0" collapsed="false">
      <c r="A210" s="26" t="n">
        <v>3</v>
      </c>
      <c r="B210" s="69" t="s">
        <v>253</v>
      </c>
      <c r="C210" s="69" t="s">
        <v>254</v>
      </c>
      <c r="D210" s="119" t="n">
        <v>0</v>
      </c>
      <c r="E210" s="119" t="n">
        <v>0</v>
      </c>
      <c r="F210" s="119" t="n">
        <v>0</v>
      </c>
      <c r="G210" s="136" t="n">
        <f aca="false">F210-E210</f>
        <v>0</v>
      </c>
      <c r="H210" s="119" t="n">
        <v>0</v>
      </c>
    </row>
    <row r="211" customFormat="false" ht="12.75" hidden="false" customHeight="false" outlineLevel="0" collapsed="false">
      <c r="B211" s="27"/>
      <c r="C211" s="69" t="s">
        <v>255</v>
      </c>
      <c r="D211" s="119"/>
      <c r="G211" s="136"/>
      <c r="H211" s="119"/>
    </row>
    <row r="212" customFormat="false" ht="12.75" hidden="false" customHeight="false" outlineLevel="0" collapsed="false">
      <c r="A212" s="26" t="n">
        <v>4</v>
      </c>
      <c r="B212" s="69" t="s">
        <v>256</v>
      </c>
      <c r="C212" s="69" t="s">
        <v>257</v>
      </c>
      <c r="D212" s="119" t="n">
        <v>0</v>
      </c>
      <c r="E212" s="119" t="n">
        <v>0</v>
      </c>
      <c r="F212" s="119" t="n">
        <v>0</v>
      </c>
      <c r="G212" s="136" t="n">
        <f aca="false">F212-E212</f>
        <v>0</v>
      </c>
      <c r="H212" s="119" t="n">
        <v>0</v>
      </c>
    </row>
    <row r="213" customFormat="false" ht="12.75" hidden="false" customHeight="false" outlineLevel="0" collapsed="false">
      <c r="B213" s="27"/>
      <c r="C213" s="69" t="s">
        <v>258</v>
      </c>
      <c r="D213" s="119"/>
      <c r="G213" s="136"/>
      <c r="H213" s="119"/>
    </row>
    <row r="214" customFormat="false" ht="12.75" hidden="false" customHeight="false" outlineLevel="0" collapsed="false">
      <c r="A214" s="26" t="n">
        <v>5</v>
      </c>
      <c r="B214" s="70" t="s">
        <v>259</v>
      </c>
      <c r="C214" s="69" t="s">
        <v>260</v>
      </c>
      <c r="D214" s="119" t="n">
        <v>0</v>
      </c>
      <c r="E214" s="119" t="n">
        <v>0</v>
      </c>
      <c r="F214" s="119" t="n">
        <v>0</v>
      </c>
      <c r="G214" s="136" t="n">
        <f aca="false">F214-E214</f>
        <v>0</v>
      </c>
      <c r="H214" s="119" t="n">
        <v>0</v>
      </c>
    </row>
    <row r="215" customFormat="false" ht="12.75" hidden="false" customHeight="false" outlineLevel="0" collapsed="false">
      <c r="B215" s="27"/>
      <c r="C215" s="70" t="s">
        <v>261</v>
      </c>
      <c r="D215" s="119"/>
      <c r="G215" s="136"/>
      <c r="H215" s="119"/>
    </row>
    <row r="216" customFormat="false" ht="12.75" hidden="false" customHeight="false" outlineLevel="0" collapsed="false">
      <c r="A216" s="26" t="n">
        <v>6</v>
      </c>
      <c r="B216" s="69" t="s">
        <v>262</v>
      </c>
      <c r="C216" s="69" t="s">
        <v>263</v>
      </c>
      <c r="D216" s="119" t="n">
        <v>23.3</v>
      </c>
      <c r="E216" s="119" t="n">
        <v>13.7</v>
      </c>
      <c r="F216" s="119" t="n">
        <v>13.7</v>
      </c>
      <c r="G216" s="136" t="n">
        <f aca="false">F216-E216</f>
        <v>0</v>
      </c>
      <c r="H216" s="119" t="n">
        <f aca="false">F216/E216*100-100</f>
        <v>0</v>
      </c>
    </row>
    <row r="217" customFormat="false" ht="12.75" hidden="false" customHeight="false" outlineLevel="0" collapsed="false">
      <c r="B217" s="27"/>
      <c r="C217" s="69" t="s">
        <v>258</v>
      </c>
      <c r="D217" s="119"/>
      <c r="G217" s="136"/>
      <c r="H217" s="119"/>
    </row>
    <row r="218" customFormat="false" ht="12.75" hidden="false" customHeight="false" outlineLevel="0" collapsed="false">
      <c r="B218" s="27"/>
      <c r="C218" s="72" t="s">
        <v>51</v>
      </c>
      <c r="D218" s="138" t="n">
        <f aca="false">SUM(D206:D217)</f>
        <v>910</v>
      </c>
      <c r="E218" s="138" t="n">
        <f aca="false">SUM(E206:E217)</f>
        <v>900.4</v>
      </c>
      <c r="F218" s="138" t="n">
        <f aca="false">SUM(F206:F217)</f>
        <v>900.4</v>
      </c>
      <c r="G218" s="136" t="n">
        <f aca="false">F218-E218</f>
        <v>0</v>
      </c>
      <c r="H218" s="119" t="n">
        <f aca="false">F218/E218*100-100</f>
        <v>0</v>
      </c>
    </row>
    <row r="219" customFormat="false" ht="12.75" hidden="false" customHeight="false" outlineLevel="0" collapsed="false">
      <c r="B219" s="27"/>
      <c r="C219" s="132" t="s">
        <v>264</v>
      </c>
      <c r="D219" s="138"/>
      <c r="E219" s="138"/>
      <c r="F219" s="138"/>
      <c r="G219" s="136"/>
      <c r="H219" s="119"/>
    </row>
    <row r="220" customFormat="false" ht="25.5" hidden="false" customHeight="false" outlineLevel="0" collapsed="false">
      <c r="A220" s="26" t="n">
        <v>1</v>
      </c>
      <c r="B220" s="69" t="s">
        <v>265</v>
      </c>
      <c r="C220" s="28" t="s">
        <v>266</v>
      </c>
      <c r="D220" s="138" t="n">
        <v>0</v>
      </c>
      <c r="E220" s="138" t="n">
        <v>0</v>
      </c>
      <c r="F220" s="138" t="n">
        <v>0</v>
      </c>
      <c r="G220" s="136" t="n">
        <v>0</v>
      </c>
      <c r="H220" s="119" t="n">
        <v>0</v>
      </c>
    </row>
    <row r="221" customFormat="false" ht="12.75" hidden="false" customHeight="false" outlineLevel="0" collapsed="false">
      <c r="B221" s="27"/>
      <c r="C221" s="69" t="s">
        <v>267</v>
      </c>
      <c r="D221" s="138"/>
      <c r="E221" s="138"/>
      <c r="F221" s="138"/>
      <c r="G221" s="136"/>
      <c r="H221" s="119"/>
    </row>
    <row r="222" customFormat="false" ht="12.75" hidden="false" customHeight="false" outlineLevel="0" collapsed="false">
      <c r="B222" s="27"/>
      <c r="C222" s="72" t="s">
        <v>51</v>
      </c>
      <c r="D222" s="138" t="n">
        <v>0</v>
      </c>
      <c r="E222" s="138" t="n">
        <v>0</v>
      </c>
      <c r="F222" s="138" t="n">
        <v>0</v>
      </c>
      <c r="G222" s="136" t="n">
        <f aca="false">F222-E222</f>
        <v>0</v>
      </c>
      <c r="H222" s="119" t="n">
        <v>0</v>
      </c>
    </row>
    <row r="223" customFormat="false" ht="12.75" hidden="false" customHeight="false" outlineLevel="0" collapsed="false">
      <c r="C223" s="132" t="s">
        <v>268</v>
      </c>
      <c r="D223" s="119"/>
    </row>
    <row r="224" customFormat="false" ht="12.75" hidden="false" customHeight="false" outlineLevel="0" collapsed="false">
      <c r="A224" s="26" t="n">
        <v>1</v>
      </c>
      <c r="B224" s="69" t="s">
        <v>269</v>
      </c>
      <c r="C224" s="69" t="s">
        <v>270</v>
      </c>
      <c r="D224" s="119" t="n">
        <v>92.4</v>
      </c>
      <c r="E224" s="119" t="n">
        <v>92.4</v>
      </c>
      <c r="F224" s="119" t="n">
        <v>92.4</v>
      </c>
      <c r="G224" s="136" t="n">
        <f aca="false">F224-E224</f>
        <v>0</v>
      </c>
      <c r="H224" s="119" t="n">
        <f aca="false">F224/E224*100-100</f>
        <v>0</v>
      </c>
    </row>
    <row r="225" customFormat="false" ht="12.75" hidden="false" customHeight="false" outlineLevel="0" collapsed="false">
      <c r="C225" s="69" t="s">
        <v>271</v>
      </c>
      <c r="D225" s="119"/>
    </row>
    <row r="226" customFormat="false" ht="12.75" hidden="false" customHeight="false" outlineLevel="0" collapsed="false">
      <c r="C226" s="72" t="s">
        <v>51</v>
      </c>
      <c r="D226" s="119" t="n">
        <f aca="false">D224</f>
        <v>92.4</v>
      </c>
      <c r="E226" s="119" t="n">
        <f aca="false">E224</f>
        <v>92.4</v>
      </c>
      <c r="F226" s="119" t="n">
        <f aca="false">F224</f>
        <v>92.4</v>
      </c>
      <c r="G226" s="136" t="n">
        <f aca="false">F226-E226</f>
        <v>0</v>
      </c>
      <c r="H226" s="119" t="n">
        <f aca="false">F226/E226*100-100</f>
        <v>0</v>
      </c>
    </row>
    <row r="227" customFormat="false" ht="12.75" hidden="false" customHeight="false" outlineLevel="0" collapsed="false">
      <c r="B227" s="27"/>
      <c r="C227" s="132" t="s">
        <v>272</v>
      </c>
      <c r="D227" s="119"/>
      <c r="G227" s="136"/>
      <c r="H227" s="119"/>
    </row>
    <row r="228" customFormat="false" ht="12.75" hidden="false" customHeight="false" outlineLevel="0" collapsed="false">
      <c r="A228" s="26" t="n">
        <v>1</v>
      </c>
      <c r="B228" s="75" t="s">
        <v>273</v>
      </c>
      <c r="C228" s="28" t="s">
        <v>274</v>
      </c>
      <c r="D228" s="135" t="n">
        <v>0</v>
      </c>
      <c r="E228" s="135" t="n">
        <v>0</v>
      </c>
      <c r="F228" s="135" t="n">
        <v>0</v>
      </c>
      <c r="G228" s="136" t="n">
        <f aca="false">F228-E228</f>
        <v>0</v>
      </c>
      <c r="H228" s="119" t="n">
        <v>0</v>
      </c>
    </row>
    <row r="229" customFormat="false" ht="12.75" hidden="false" customHeight="false" outlineLevel="0" collapsed="false">
      <c r="B229" s="75"/>
      <c r="C229" s="28" t="s">
        <v>275</v>
      </c>
      <c r="D229" s="135"/>
      <c r="E229" s="135"/>
      <c r="F229" s="135"/>
      <c r="G229" s="136"/>
      <c r="H229" s="119"/>
    </row>
    <row r="230" customFormat="false" ht="12.75" hidden="false" customHeight="false" outlineLevel="0" collapsed="false">
      <c r="A230" s="26" t="n">
        <v>2</v>
      </c>
      <c r="B230" s="69" t="s">
        <v>276</v>
      </c>
      <c r="C230" s="28" t="s">
        <v>277</v>
      </c>
      <c r="D230" s="135" t="n">
        <v>0</v>
      </c>
      <c r="E230" s="135" t="n">
        <v>0</v>
      </c>
      <c r="F230" s="135" t="n">
        <v>0</v>
      </c>
      <c r="G230" s="136" t="n">
        <f aca="false">F230-E230</f>
        <v>0</v>
      </c>
      <c r="H230" s="119" t="n">
        <v>0</v>
      </c>
    </row>
    <row r="231" customFormat="false" ht="12.75" hidden="false" customHeight="false" outlineLevel="0" collapsed="false">
      <c r="B231" s="69"/>
      <c r="C231" s="28" t="s">
        <v>278</v>
      </c>
      <c r="D231" s="135"/>
      <c r="E231" s="135"/>
      <c r="F231" s="135"/>
      <c r="G231" s="136"/>
      <c r="H231" s="119"/>
    </row>
    <row r="232" customFormat="false" ht="12.75" hidden="false" customHeight="false" outlineLevel="0" collapsed="false">
      <c r="A232" s="26" t="n">
        <v>3</v>
      </c>
      <c r="B232" s="69" t="s">
        <v>279</v>
      </c>
      <c r="C232" s="69" t="s">
        <v>280</v>
      </c>
      <c r="D232" s="135" t="n">
        <v>0</v>
      </c>
      <c r="E232" s="135" t="n">
        <v>0</v>
      </c>
      <c r="F232" s="135" t="n">
        <v>0</v>
      </c>
      <c r="G232" s="136" t="n">
        <f aca="false">F232-E232</f>
        <v>0</v>
      </c>
      <c r="H232" s="119" t="n">
        <v>0</v>
      </c>
    </row>
    <row r="233" customFormat="false" ht="12.75" hidden="false" customHeight="false" outlineLevel="0" collapsed="false">
      <c r="B233" s="69"/>
      <c r="C233" s="69" t="s">
        <v>281</v>
      </c>
      <c r="D233" s="135"/>
      <c r="E233" s="135"/>
      <c r="F233" s="135"/>
      <c r="G233" s="136"/>
      <c r="H233" s="119"/>
    </row>
    <row r="234" customFormat="false" ht="25.5" hidden="false" customHeight="false" outlineLevel="0" collapsed="false">
      <c r="A234" s="26" t="n">
        <v>4</v>
      </c>
      <c r="B234" s="69" t="s">
        <v>282</v>
      </c>
      <c r="C234" s="69" t="s">
        <v>283</v>
      </c>
      <c r="D234" s="135" t="n">
        <v>0</v>
      </c>
      <c r="E234" s="135" t="n">
        <v>0</v>
      </c>
      <c r="F234" s="135" t="n">
        <v>0</v>
      </c>
      <c r="G234" s="136" t="n">
        <f aca="false">F234-E234</f>
        <v>0</v>
      </c>
      <c r="H234" s="119" t="n">
        <v>0</v>
      </c>
    </row>
    <row r="235" customFormat="false" ht="12.75" hidden="false" customHeight="false" outlineLevel="0" collapsed="false">
      <c r="B235" s="69"/>
      <c r="C235" s="69" t="s">
        <v>284</v>
      </c>
      <c r="D235" s="135"/>
      <c r="E235" s="135"/>
      <c r="F235" s="135"/>
      <c r="G235" s="136"/>
      <c r="H235" s="119"/>
    </row>
    <row r="236" customFormat="false" ht="12.75" hidden="false" customHeight="false" outlineLevel="0" collapsed="false">
      <c r="A236" s="26" t="n">
        <v>5</v>
      </c>
      <c r="B236" s="69" t="s">
        <v>285</v>
      </c>
      <c r="C236" s="69" t="s">
        <v>286</v>
      </c>
      <c r="D236" s="135" t="n">
        <v>13.8</v>
      </c>
      <c r="E236" s="135" t="n">
        <v>0</v>
      </c>
      <c r="F236" s="135" t="n">
        <v>0</v>
      </c>
      <c r="G236" s="136" t="n">
        <f aca="false">F236-E236</f>
        <v>0</v>
      </c>
      <c r="H236" s="119" t="n">
        <v>0</v>
      </c>
    </row>
    <row r="237" customFormat="false" ht="12.75" hidden="false" customHeight="false" outlineLevel="0" collapsed="false">
      <c r="B237" s="69"/>
      <c r="C237" s="69" t="s">
        <v>287</v>
      </c>
      <c r="D237" s="135"/>
      <c r="E237" s="135"/>
      <c r="F237" s="135"/>
      <c r="G237" s="136"/>
      <c r="H237" s="119"/>
    </row>
    <row r="238" customFormat="false" ht="25.5" hidden="false" customHeight="false" outlineLevel="0" collapsed="false">
      <c r="A238" s="26" t="n">
        <v>6</v>
      </c>
      <c r="B238" s="69" t="s">
        <v>288</v>
      </c>
      <c r="C238" s="69" t="s">
        <v>289</v>
      </c>
      <c r="D238" s="135" t="n">
        <v>0</v>
      </c>
      <c r="E238" s="135" t="n">
        <v>0</v>
      </c>
      <c r="F238" s="135" t="n">
        <v>0</v>
      </c>
      <c r="G238" s="136" t="n">
        <f aca="false">F238-E238</f>
        <v>0</v>
      </c>
      <c r="H238" s="119" t="n">
        <v>0</v>
      </c>
    </row>
    <row r="239" customFormat="false" ht="12.75" hidden="false" customHeight="false" outlineLevel="0" collapsed="false">
      <c r="B239" s="69"/>
      <c r="C239" s="69" t="s">
        <v>290</v>
      </c>
      <c r="D239" s="135"/>
      <c r="E239" s="135"/>
      <c r="F239" s="135"/>
      <c r="G239" s="136"/>
      <c r="H239" s="119"/>
    </row>
    <row r="240" customFormat="false" ht="12.75" hidden="false" customHeight="false" outlineLevel="0" collapsed="false">
      <c r="B240" s="69"/>
      <c r="C240" s="72" t="s">
        <v>51</v>
      </c>
      <c r="D240" s="135" t="n">
        <f aca="false">SUM(D228:D238)</f>
        <v>13.8</v>
      </c>
      <c r="E240" s="135" t="n">
        <f aca="false">SUM(E228:E238)</f>
        <v>0</v>
      </c>
      <c r="F240" s="135" t="n">
        <f aca="false">SUM(F228:F238)</f>
        <v>0</v>
      </c>
      <c r="G240" s="136" t="n">
        <f aca="false">F240-E240</f>
        <v>0</v>
      </c>
      <c r="H240" s="119" t="n">
        <v>0</v>
      </c>
    </row>
    <row r="241" customFormat="false" ht="12.75" hidden="false" customHeight="false" outlineLevel="0" collapsed="false">
      <c r="B241" s="69"/>
      <c r="C241" s="132" t="s">
        <v>291</v>
      </c>
      <c r="D241" s="135"/>
      <c r="E241" s="135"/>
      <c r="F241" s="135"/>
      <c r="G241" s="136"/>
      <c r="H241" s="119"/>
    </row>
    <row r="242" customFormat="false" ht="12.75" hidden="false" customHeight="false" outlineLevel="0" collapsed="false">
      <c r="A242" s="26" t="n">
        <v>1</v>
      </c>
      <c r="B242" s="28" t="n">
        <v>21780893</v>
      </c>
      <c r="C242" s="28" t="s">
        <v>292</v>
      </c>
      <c r="D242" s="135" t="n">
        <v>511.5</v>
      </c>
      <c r="E242" s="135" t="n">
        <v>456</v>
      </c>
      <c r="F242" s="135" t="n">
        <v>456</v>
      </c>
      <c r="G242" s="136" t="n">
        <f aca="false">F242-E242</f>
        <v>0</v>
      </c>
      <c r="H242" s="119" t="n">
        <f aca="false">F242/E242*100-100</f>
        <v>0</v>
      </c>
    </row>
    <row r="243" customFormat="false" ht="12.75" hidden="false" customHeight="false" outlineLevel="0" collapsed="false">
      <c r="B243" s="69"/>
      <c r="C243" s="28" t="s">
        <v>293</v>
      </c>
      <c r="D243" s="135"/>
      <c r="E243" s="135"/>
      <c r="F243" s="135"/>
      <c r="G243" s="136"/>
      <c r="H243" s="119"/>
    </row>
    <row r="244" customFormat="false" ht="12.75" hidden="false" customHeight="false" outlineLevel="0" collapsed="false">
      <c r="B244" s="27"/>
      <c r="C244" s="72" t="s">
        <v>51</v>
      </c>
      <c r="D244" s="138" t="n">
        <f aca="false">D242</f>
        <v>511.5</v>
      </c>
      <c r="E244" s="138" t="n">
        <f aca="false">E242</f>
        <v>456</v>
      </c>
      <c r="F244" s="138" t="n">
        <f aca="false">F242</f>
        <v>456</v>
      </c>
      <c r="G244" s="136" t="n">
        <f aca="false">F244-E244</f>
        <v>0</v>
      </c>
      <c r="H244" s="119" t="n">
        <f aca="false">F244/E244*100-100</f>
        <v>0</v>
      </c>
    </row>
    <row r="245" customFormat="false" ht="15" hidden="false" customHeight="false" outlineLevel="0" collapsed="false">
      <c r="A245" s="102"/>
      <c r="B245" s="103"/>
      <c r="C245" s="104" t="s">
        <v>294</v>
      </c>
      <c r="D245" s="143" t="n">
        <f aca="false">D36+D48+D64+D68+D72+D80+D90+D120+D132+D142+D150+D176+D180+D188+D192+D198+D204+D218+D222+D226+D240+D244</f>
        <v>25662.2</v>
      </c>
      <c r="E245" s="143" t="n">
        <f aca="false">E36+E48+E64+E68+E72+E80+E90+E120+E132+E142+E150+E176+E180+E188+E192+E198+E204+E218+E222+E226+E240+E244</f>
        <v>22222.5</v>
      </c>
      <c r="F245" s="143" t="n">
        <f aca="false">F36+F48+F64+F68+F72+F80+F90+F120+F132+F142+F150+F176+F180+F188+F192+F198+F204+F218+F222+F226+F240+F244</f>
        <v>21199.1</v>
      </c>
      <c r="G245" s="144" t="n">
        <f aca="false">F245-E245</f>
        <v>-1023.4</v>
      </c>
      <c r="H245" s="143" t="n">
        <f aca="false">F245/E245*100-100</f>
        <v>-4.60524243446956</v>
      </c>
    </row>
    <row r="246" customFormat="false" ht="12.75" hidden="false" customHeight="false" outlineLevel="0" collapsed="false">
      <c r="B246" s="27"/>
      <c r="D246" s="11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9" man="true" max="16383" min="0"/>
    <brk id="136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5-16T07:00:44Z</cp:lastPrinted>
  <dcterms:modified xsi:type="dcterms:W3CDTF">2013-05-17T06:02:58Z</dcterms:modified>
  <cp:revision>0</cp:revision>
  <dc:subject/>
  <dc:title/>
</cp:coreProperties>
</file>